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yakorló példa" sheetId="1" state="visible" r:id="rId2"/>
    <sheet name="Rába vízhoz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Y:</t>
  </si>
  <si>
    <t xml:space="preserve">[m]</t>
  </si>
  <si>
    <t xml:space="preserve">n:</t>
  </si>
  <si>
    <t xml:space="preserve">[-]</t>
  </si>
  <si>
    <t xml:space="preserve">i:</t>
  </si>
  <si>
    <t xml:space="preserve">Duzzasztás:</t>
  </si>
  <si>
    <t xml:space="preserve">h</t>
  </si>
  <si>
    <t xml:space="preserve">y</t>
  </si>
  <si>
    <t xml:space="preserve">ξ(y)</t>
  </si>
  <si>
    <t xml:space="preserve">B</t>
  </si>
  <si>
    <t xml:space="preserve">A(ξ)</t>
  </si>
  <si>
    <t xml:space="preserve">Rh(ξ)</t>
  </si>
  <si>
    <t xml:space="preserve">Q</t>
  </si>
  <si>
    <t xml:space="preserve">H(y)</t>
  </si>
  <si>
    <t xml:space="preserve">P</t>
  </si>
  <si>
    <t xml:space="preserve">[m^2]</t>
  </si>
  <si>
    <t xml:space="preserve">[m^3/s]</t>
  </si>
  <si>
    <t xml:space="preserve">[kW]</t>
  </si>
  <si>
    <t xml:space="preserve">Gyakoriság</t>
  </si>
  <si>
    <t xml:space="preserve">Vízhozam</t>
  </si>
  <si>
    <t xml:space="preserve">H</t>
  </si>
  <si>
    <t xml:space="preserve">H_redukált</t>
  </si>
  <si>
    <t xml:space="preserve">[%]</t>
  </si>
  <si>
    <t xml:space="preserve">[m3/s]</t>
  </si>
  <si>
    <t xml:space="preserve">Tervezési esés:</t>
  </si>
  <si>
    <t xml:space="preserve">Kiépítési vh.</t>
  </si>
  <si>
    <t xml:space="preserve">Terv. Esés</t>
  </si>
  <si>
    <t xml:space="preserve">Időpont</t>
  </si>
  <si>
    <t xml:space="preserve">Átl. vízhozam</t>
  </si>
  <si>
    <t xml:space="preserve">[hónap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"/>
    <numFmt numFmtId="168" formatCode="0"/>
    <numFmt numFmtId="169" formatCode="0.00E+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vertAlign val="subscript"/>
      <sz val="16"/>
      <color rgb="FF000000"/>
      <name val="Calibri"/>
      <family val="2"/>
    </font>
    <font>
      <b val="true"/>
      <sz val="16"/>
      <color rgb="FF000000"/>
      <name val="Calibri"/>
      <family val="0"/>
    </font>
    <font>
      <b val="true"/>
      <vertAlign val="subscript"/>
      <sz val="16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vertAlign val="subscript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0444544229906"/>
          <c:y val="0.0185896140634472"/>
          <c:w val="0.886843286933094"/>
          <c:h val="0.964336229541322"/>
        </c:manualLayout>
      </c:layout>
      <c:scatterChart>
        <c:scatterStyle val="line"/>
        <c:varyColors val="0"/>
        <c:ser>
          <c:idx val="0"/>
          <c:order val="0"/>
          <c:tx>
            <c:strRef>
              <c:f>"B [m]"</c:f>
              <c:strCache>
                <c:ptCount val="1"/>
                <c:pt idx="0">
                  <c:v>B [m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yakorló példa'!$A$9:$A$49</c:f>
              <c:numCache>
                <c:formatCode>General</c:formatCode>
                <c:ptCount val="41"/>
                <c:pt idx="0">
                  <c:v>0</c:v>
                </c:pt>
                <c:pt idx="1">
                  <c:v>0.0625</c:v>
                </c:pt>
                <c:pt idx="2">
                  <c:v>0.125</c:v>
                </c:pt>
                <c:pt idx="3">
                  <c:v>0.1875</c:v>
                </c:pt>
                <c:pt idx="4">
                  <c:v>0.25</c:v>
                </c:pt>
                <c:pt idx="5">
                  <c:v>0.3125</c:v>
                </c:pt>
                <c:pt idx="6">
                  <c:v>0.375</c:v>
                </c:pt>
                <c:pt idx="7">
                  <c:v>0.4375</c:v>
                </c:pt>
                <c:pt idx="8">
                  <c:v>0.5</c:v>
                </c:pt>
                <c:pt idx="9">
                  <c:v>0.5625</c:v>
                </c:pt>
                <c:pt idx="10">
                  <c:v>0.625</c:v>
                </c:pt>
                <c:pt idx="11">
                  <c:v>0.6875</c:v>
                </c:pt>
                <c:pt idx="12">
                  <c:v>0.75</c:v>
                </c:pt>
                <c:pt idx="13">
                  <c:v>0.8125</c:v>
                </c:pt>
                <c:pt idx="14">
                  <c:v>0.875</c:v>
                </c:pt>
                <c:pt idx="15">
                  <c:v>0.9375</c:v>
                </c:pt>
                <c:pt idx="16">
                  <c:v>1</c:v>
                </c:pt>
                <c:pt idx="17">
                  <c:v>1.0625</c:v>
                </c:pt>
                <c:pt idx="18">
                  <c:v>1.125</c:v>
                </c:pt>
                <c:pt idx="19">
                  <c:v>1.1875</c:v>
                </c:pt>
                <c:pt idx="20">
                  <c:v>1.25</c:v>
                </c:pt>
                <c:pt idx="21">
                  <c:v>1.3125</c:v>
                </c:pt>
                <c:pt idx="22">
                  <c:v>1.375</c:v>
                </c:pt>
                <c:pt idx="23">
                  <c:v>1.4375</c:v>
                </c:pt>
                <c:pt idx="24">
                  <c:v>1.5</c:v>
                </c:pt>
                <c:pt idx="25">
                  <c:v>1.5625</c:v>
                </c:pt>
                <c:pt idx="26">
                  <c:v>1.625</c:v>
                </c:pt>
                <c:pt idx="27">
                  <c:v>1.6875</c:v>
                </c:pt>
                <c:pt idx="28">
                  <c:v>1.75</c:v>
                </c:pt>
                <c:pt idx="29">
                  <c:v>1.8125</c:v>
                </c:pt>
                <c:pt idx="30">
                  <c:v>1.875</c:v>
                </c:pt>
                <c:pt idx="31">
                  <c:v>1.9375</c:v>
                </c:pt>
                <c:pt idx="32">
                  <c:v>2</c:v>
                </c:pt>
                <c:pt idx="33">
                  <c:v>2.0625</c:v>
                </c:pt>
                <c:pt idx="34">
                  <c:v>2.125</c:v>
                </c:pt>
                <c:pt idx="35">
                  <c:v>2.1875</c:v>
                </c:pt>
                <c:pt idx="36">
                  <c:v>2.25</c:v>
                </c:pt>
                <c:pt idx="37">
                  <c:v>2.3125</c:v>
                </c:pt>
                <c:pt idx="38">
                  <c:v>2.375</c:v>
                </c:pt>
                <c:pt idx="39">
                  <c:v>2.4375</c:v>
                </c:pt>
                <c:pt idx="40">
                  <c:v>2.5</c:v>
                </c:pt>
              </c:numCache>
            </c:numRef>
          </c:xVal>
          <c:yVal>
            <c:numRef>
              <c:f>'Gyakorló példa'!$D$9:$D$49</c:f>
              <c:numCache>
                <c:formatCode>General</c:formatCode>
                <c:ptCount val="41"/>
                <c:pt idx="0">
                  <c:v>21.3050168579025</c:v>
                </c:pt>
                <c:pt idx="1">
                  <c:v>21.616492020509</c:v>
                </c:pt>
                <c:pt idx="2">
                  <c:v>21.9235423969291</c:v>
                </c:pt>
                <c:pt idx="3">
                  <c:v>22.2263513692006</c:v>
                </c:pt>
                <c:pt idx="4">
                  <c:v>22.5250899919264</c:v>
                </c:pt>
                <c:pt idx="5">
                  <c:v>22.8199181221494</c:v>
                </c:pt>
                <c:pt idx="6">
                  <c:v>23.1109854194672</c:v>
                </c:pt>
                <c:pt idx="7">
                  <c:v>23.3984322341486</c:v>
                </c:pt>
                <c:pt idx="8">
                  <c:v>23.6823903982107</c:v>
                </c:pt>
                <c:pt idx="9">
                  <c:v>23.9629839321083</c:v>
                </c:pt>
                <c:pt idx="10">
                  <c:v>24.2403296777849</c:v>
                </c:pt>
                <c:pt idx="11">
                  <c:v>24.5145378672517</c:v>
                </c:pt>
                <c:pt idx="12">
                  <c:v>24.7857126345429</c:v>
                </c:pt>
                <c:pt idx="13">
                  <c:v>25.05395247779</c:v>
                </c:pt>
                <c:pt idx="14">
                  <c:v>25.3193506772306</c:v>
                </c:pt>
                <c:pt idx="15">
                  <c:v>25.5819956741806</c:v>
                </c:pt>
                <c:pt idx="16">
                  <c:v>25.8419714153355</c:v>
                </c:pt>
                <c:pt idx="17">
                  <c:v>26.0993576662001</c:v>
                </c:pt>
                <c:pt idx="18">
                  <c:v>26.3542302969647</c:v>
                </c:pt>
                <c:pt idx="19">
                  <c:v>26.6066615437314</c:v>
                </c:pt>
                <c:pt idx="20">
                  <c:v>26.8567202476381</c:v>
                </c:pt>
                <c:pt idx="21">
                  <c:v>27.1044720741267</c:v>
                </c:pt>
                <c:pt idx="22">
                  <c:v>27.3499797143313</c:v>
                </c:pt>
                <c:pt idx="23">
                  <c:v>27.5933030703385</c:v>
                </c:pt>
                <c:pt idx="24">
                  <c:v>27.8344994258702</c:v>
                </c:pt>
                <c:pt idx="25">
                  <c:v>28.0736236037671</c:v>
                </c:pt>
                <c:pt idx="26">
                  <c:v>28.3107281114988</c:v>
                </c:pt>
                <c:pt idx="27">
                  <c:v>28.5458632757958</c:v>
                </c:pt>
                <c:pt idx="28">
                  <c:v>28.7790773673801</c:v>
                </c:pt>
                <c:pt idx="29">
                  <c:v>29.0104167166703</c:v>
                </c:pt>
                <c:pt idx="30">
                  <c:v>29.239925821248</c:v>
                </c:pt>
                <c:pt idx="31">
                  <c:v>29.4676474457888</c:v>
                </c:pt>
                <c:pt idx="32">
                  <c:v>29.693622715097</c:v>
                </c:pt>
                <c:pt idx="33">
                  <c:v>29.917891200814</c:v>
                </c:pt>
                <c:pt idx="34">
                  <c:v>30.1404910023205</c:v>
                </c:pt>
                <c:pt idx="35">
                  <c:v>30.3614588222994</c:v>
                </c:pt>
                <c:pt idx="36">
                  <c:v>30.5808300373845</c:v>
                </c:pt>
                <c:pt idx="37">
                  <c:v>30.7986387642802</c:v>
                </c:pt>
                <c:pt idx="38">
                  <c:v>31.0149179217008</c:v>
                </c:pt>
                <c:pt idx="39">
                  <c:v>31.2296992884507</c:v>
                </c:pt>
                <c:pt idx="40">
                  <c:v>31.44301355793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Q [m3/s]"</c:f>
              <c:strCache>
                <c:ptCount val="1"/>
                <c:pt idx="0">
                  <c:v>Q [m3/s]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yakorló példa'!$A$9:$A$49</c:f>
              <c:numCache>
                <c:formatCode>General</c:formatCode>
                <c:ptCount val="41"/>
                <c:pt idx="0">
                  <c:v>0</c:v>
                </c:pt>
                <c:pt idx="1">
                  <c:v>0.0625</c:v>
                </c:pt>
                <c:pt idx="2">
                  <c:v>0.125</c:v>
                </c:pt>
                <c:pt idx="3">
                  <c:v>0.1875</c:v>
                </c:pt>
                <c:pt idx="4">
                  <c:v>0.25</c:v>
                </c:pt>
                <c:pt idx="5">
                  <c:v>0.3125</c:v>
                </c:pt>
                <c:pt idx="6">
                  <c:v>0.375</c:v>
                </c:pt>
                <c:pt idx="7">
                  <c:v>0.4375</c:v>
                </c:pt>
                <c:pt idx="8">
                  <c:v>0.5</c:v>
                </c:pt>
                <c:pt idx="9">
                  <c:v>0.5625</c:v>
                </c:pt>
                <c:pt idx="10">
                  <c:v>0.625</c:v>
                </c:pt>
                <c:pt idx="11">
                  <c:v>0.6875</c:v>
                </c:pt>
                <c:pt idx="12">
                  <c:v>0.75</c:v>
                </c:pt>
                <c:pt idx="13">
                  <c:v>0.8125</c:v>
                </c:pt>
                <c:pt idx="14">
                  <c:v>0.875</c:v>
                </c:pt>
                <c:pt idx="15">
                  <c:v>0.9375</c:v>
                </c:pt>
                <c:pt idx="16">
                  <c:v>1</c:v>
                </c:pt>
                <c:pt idx="17">
                  <c:v>1.0625</c:v>
                </c:pt>
                <c:pt idx="18">
                  <c:v>1.125</c:v>
                </c:pt>
                <c:pt idx="19">
                  <c:v>1.1875</c:v>
                </c:pt>
                <c:pt idx="20">
                  <c:v>1.25</c:v>
                </c:pt>
                <c:pt idx="21">
                  <c:v>1.3125</c:v>
                </c:pt>
                <c:pt idx="22">
                  <c:v>1.375</c:v>
                </c:pt>
                <c:pt idx="23">
                  <c:v>1.4375</c:v>
                </c:pt>
                <c:pt idx="24">
                  <c:v>1.5</c:v>
                </c:pt>
                <c:pt idx="25">
                  <c:v>1.5625</c:v>
                </c:pt>
                <c:pt idx="26">
                  <c:v>1.625</c:v>
                </c:pt>
                <c:pt idx="27">
                  <c:v>1.6875</c:v>
                </c:pt>
                <c:pt idx="28">
                  <c:v>1.75</c:v>
                </c:pt>
                <c:pt idx="29">
                  <c:v>1.8125</c:v>
                </c:pt>
                <c:pt idx="30">
                  <c:v>1.875</c:v>
                </c:pt>
                <c:pt idx="31">
                  <c:v>1.9375</c:v>
                </c:pt>
                <c:pt idx="32">
                  <c:v>2</c:v>
                </c:pt>
                <c:pt idx="33">
                  <c:v>2.0625</c:v>
                </c:pt>
                <c:pt idx="34">
                  <c:v>2.125</c:v>
                </c:pt>
                <c:pt idx="35">
                  <c:v>2.1875</c:v>
                </c:pt>
                <c:pt idx="36">
                  <c:v>2.25</c:v>
                </c:pt>
                <c:pt idx="37">
                  <c:v>2.3125</c:v>
                </c:pt>
                <c:pt idx="38">
                  <c:v>2.375</c:v>
                </c:pt>
                <c:pt idx="39">
                  <c:v>2.4375</c:v>
                </c:pt>
                <c:pt idx="40">
                  <c:v>2.5</c:v>
                </c:pt>
              </c:numCache>
            </c:numRef>
          </c:xVal>
          <c:yVal>
            <c:numRef>
              <c:f>'Gyakorló példa'!$G$9:$G$49</c:f>
              <c:numCache>
                <c:formatCode>General</c:formatCode>
                <c:ptCount val="41"/>
                <c:pt idx="0">
                  <c:v>8.25179084671938</c:v>
                </c:pt>
                <c:pt idx="1">
                  <c:v>8.78300171900942</c:v>
                </c:pt>
                <c:pt idx="2">
                  <c:v>9.33184085814125</c:v>
                </c:pt>
                <c:pt idx="3">
                  <c:v>9.89836732706096</c:v>
                </c:pt>
                <c:pt idx="4">
                  <c:v>10.4826381223562</c:v>
                </c:pt>
                <c:pt idx="5">
                  <c:v>11.084708275699</c:v>
                </c:pt>
                <c:pt idx="6">
                  <c:v>11.7046309478747</c:v>
                </c:pt>
                <c:pt idx="7">
                  <c:v>12.3424575161136</c:v>
                </c:pt>
                <c:pt idx="8">
                  <c:v>12.9982376553596</c:v>
                </c:pt>
                <c:pt idx="9">
                  <c:v>13.6720194140339</c:v>
                </c:pt>
                <c:pt idx="10">
                  <c:v>14.3638492847887</c:v>
                </c:pt>
                <c:pt idx="11">
                  <c:v>15.0737722706923</c:v>
                </c:pt>
                <c:pt idx="12">
                  <c:v>15.8018319472362</c:v>
                </c:pt>
                <c:pt idx="13">
                  <c:v>16.548070520517</c:v>
                </c:pt>
                <c:pt idx="14">
                  <c:v>17.3125288819053</c:v>
                </c:pt>
                <c:pt idx="15">
                  <c:v>18.0952466594861</c:v>
                </c:pt>
                <c:pt idx="16">
                  <c:v>18.8962622665227</c:v>
                </c:pt>
                <c:pt idx="17">
                  <c:v>19.7156129471755</c:v>
                </c:pt>
                <c:pt idx="18">
                  <c:v>20.5533348196813</c:v>
                </c:pt>
                <c:pt idx="19">
                  <c:v>21.4094629171833</c:v>
                </c:pt>
                <c:pt idx="20">
                  <c:v>22.28403122638</c:v>
                </c:pt>
                <c:pt idx="21">
                  <c:v>23.1770727241509</c:v>
                </c:pt>
                <c:pt idx="22">
                  <c:v>24.0886194122987</c:v>
                </c:pt>
                <c:pt idx="23">
                  <c:v>25.0187023505379</c:v>
                </c:pt>
                <c:pt idx="24">
                  <c:v>25.9673516878491</c:v>
                </c:pt>
                <c:pt idx="25">
                  <c:v>26.9345966923048</c:v>
                </c:pt>
                <c:pt idx="26">
                  <c:v>27.9204657794691</c:v>
                </c:pt>
                <c:pt idx="27">
                  <c:v>28.9249865394606</c:v>
                </c:pt>
                <c:pt idx="28">
                  <c:v>29.9481857627631</c:v>
                </c:pt>
                <c:pt idx="29">
                  <c:v>30.9900894648621</c:v>
                </c:pt>
                <c:pt idx="30">
                  <c:v>32.0507229097778</c:v>
                </c:pt>
                <c:pt idx="31">
                  <c:v>33.1301106325614</c:v>
                </c:pt>
                <c:pt idx="32">
                  <c:v>34.2282764608157</c:v>
                </c:pt>
                <c:pt idx="33">
                  <c:v>35.3452435352957</c:v>
                </c:pt>
                <c:pt idx="34">
                  <c:v>36.4810343296435</c:v>
                </c:pt>
                <c:pt idx="35">
                  <c:v>37.635670669305</c:v>
                </c:pt>
                <c:pt idx="36">
                  <c:v>38.8091737496741</c:v>
                </c:pt>
                <c:pt idx="37">
                  <c:v>40.0015641535066</c:v>
                </c:pt>
                <c:pt idx="38">
                  <c:v>41.2128618676434</c:v>
                </c:pt>
                <c:pt idx="39">
                  <c:v>42.4430862990797</c:v>
                </c:pt>
                <c:pt idx="40">
                  <c:v>43.6922562904138</c:v>
                </c:pt>
              </c:numCache>
            </c:numRef>
          </c:yVal>
          <c:smooth val="0"/>
        </c:ser>
        <c:axId val="61180461"/>
        <c:axId val="60075744"/>
      </c:scatterChart>
      <c:scatterChart>
        <c:scatterStyle val="line"/>
        <c:varyColors val="0"/>
        <c:ser>
          <c:idx val="2"/>
          <c:order val="2"/>
          <c:tx>
            <c:strRef>
              <c:f>"H [m]"</c:f>
              <c:strCache>
                <c:ptCount val="1"/>
                <c:pt idx="0">
                  <c:v>H [m]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yakorló példa'!$A$9:$A$49</c:f>
              <c:numCache>
                <c:formatCode>General</c:formatCode>
                <c:ptCount val="41"/>
                <c:pt idx="0">
                  <c:v>0</c:v>
                </c:pt>
                <c:pt idx="1">
                  <c:v>0.0625</c:v>
                </c:pt>
                <c:pt idx="2">
                  <c:v>0.125</c:v>
                </c:pt>
                <c:pt idx="3">
                  <c:v>0.1875</c:v>
                </c:pt>
                <c:pt idx="4">
                  <c:v>0.25</c:v>
                </c:pt>
                <c:pt idx="5">
                  <c:v>0.3125</c:v>
                </c:pt>
                <c:pt idx="6">
                  <c:v>0.375</c:v>
                </c:pt>
                <c:pt idx="7">
                  <c:v>0.4375</c:v>
                </c:pt>
                <c:pt idx="8">
                  <c:v>0.5</c:v>
                </c:pt>
                <c:pt idx="9">
                  <c:v>0.5625</c:v>
                </c:pt>
                <c:pt idx="10">
                  <c:v>0.625</c:v>
                </c:pt>
                <c:pt idx="11">
                  <c:v>0.6875</c:v>
                </c:pt>
                <c:pt idx="12">
                  <c:v>0.75</c:v>
                </c:pt>
                <c:pt idx="13">
                  <c:v>0.8125</c:v>
                </c:pt>
                <c:pt idx="14">
                  <c:v>0.875</c:v>
                </c:pt>
                <c:pt idx="15">
                  <c:v>0.9375</c:v>
                </c:pt>
                <c:pt idx="16">
                  <c:v>1</c:v>
                </c:pt>
                <c:pt idx="17">
                  <c:v>1.0625</c:v>
                </c:pt>
                <c:pt idx="18">
                  <c:v>1.125</c:v>
                </c:pt>
                <c:pt idx="19">
                  <c:v>1.1875</c:v>
                </c:pt>
                <c:pt idx="20">
                  <c:v>1.25</c:v>
                </c:pt>
                <c:pt idx="21">
                  <c:v>1.3125</c:v>
                </c:pt>
                <c:pt idx="22">
                  <c:v>1.375</c:v>
                </c:pt>
                <c:pt idx="23">
                  <c:v>1.4375</c:v>
                </c:pt>
                <c:pt idx="24">
                  <c:v>1.5</c:v>
                </c:pt>
                <c:pt idx="25">
                  <c:v>1.5625</c:v>
                </c:pt>
                <c:pt idx="26">
                  <c:v>1.625</c:v>
                </c:pt>
                <c:pt idx="27">
                  <c:v>1.6875</c:v>
                </c:pt>
                <c:pt idx="28">
                  <c:v>1.75</c:v>
                </c:pt>
                <c:pt idx="29">
                  <c:v>1.8125</c:v>
                </c:pt>
                <c:pt idx="30">
                  <c:v>1.875</c:v>
                </c:pt>
                <c:pt idx="31">
                  <c:v>1.9375</c:v>
                </c:pt>
                <c:pt idx="32">
                  <c:v>2</c:v>
                </c:pt>
                <c:pt idx="33">
                  <c:v>2.0625</c:v>
                </c:pt>
                <c:pt idx="34">
                  <c:v>2.125</c:v>
                </c:pt>
                <c:pt idx="35">
                  <c:v>2.1875</c:v>
                </c:pt>
                <c:pt idx="36">
                  <c:v>2.25</c:v>
                </c:pt>
                <c:pt idx="37">
                  <c:v>2.3125</c:v>
                </c:pt>
                <c:pt idx="38">
                  <c:v>2.375</c:v>
                </c:pt>
                <c:pt idx="39">
                  <c:v>2.4375</c:v>
                </c:pt>
                <c:pt idx="40">
                  <c:v>2.5</c:v>
                </c:pt>
              </c:numCache>
            </c:numRef>
          </c:xVal>
          <c:yVal>
            <c:numRef>
              <c:f>'Gyakorló példa'!$H$9:$H$49</c:f>
              <c:numCache>
                <c:formatCode>General</c:formatCode>
                <c:ptCount val="41"/>
                <c:pt idx="0">
                  <c:v>8</c:v>
                </c:pt>
                <c:pt idx="1">
                  <c:v>7.9375</c:v>
                </c:pt>
                <c:pt idx="2">
                  <c:v>7.875</c:v>
                </c:pt>
                <c:pt idx="3">
                  <c:v>7.8125</c:v>
                </c:pt>
                <c:pt idx="4">
                  <c:v>7.75</c:v>
                </c:pt>
                <c:pt idx="5">
                  <c:v>7.6875</c:v>
                </c:pt>
                <c:pt idx="6">
                  <c:v>7.625</c:v>
                </c:pt>
                <c:pt idx="7">
                  <c:v>7.5625</c:v>
                </c:pt>
                <c:pt idx="8">
                  <c:v>7.5</c:v>
                </c:pt>
                <c:pt idx="9">
                  <c:v>7.4375</c:v>
                </c:pt>
                <c:pt idx="10">
                  <c:v>7.375</c:v>
                </c:pt>
                <c:pt idx="11">
                  <c:v>7.3125</c:v>
                </c:pt>
                <c:pt idx="12">
                  <c:v>7.25</c:v>
                </c:pt>
                <c:pt idx="13">
                  <c:v>7.1875</c:v>
                </c:pt>
                <c:pt idx="14">
                  <c:v>7.125</c:v>
                </c:pt>
                <c:pt idx="15">
                  <c:v>7.0625</c:v>
                </c:pt>
                <c:pt idx="16">
                  <c:v>7</c:v>
                </c:pt>
                <c:pt idx="17">
                  <c:v>6.9375</c:v>
                </c:pt>
                <c:pt idx="18">
                  <c:v>6.875</c:v>
                </c:pt>
                <c:pt idx="19">
                  <c:v>6.8125</c:v>
                </c:pt>
                <c:pt idx="20">
                  <c:v>6.75</c:v>
                </c:pt>
                <c:pt idx="21">
                  <c:v>6.6875</c:v>
                </c:pt>
                <c:pt idx="22">
                  <c:v>6.625</c:v>
                </c:pt>
                <c:pt idx="23">
                  <c:v>6.5625</c:v>
                </c:pt>
                <c:pt idx="24">
                  <c:v>6.5</c:v>
                </c:pt>
                <c:pt idx="25">
                  <c:v>6.4375</c:v>
                </c:pt>
                <c:pt idx="26">
                  <c:v>6.375</c:v>
                </c:pt>
                <c:pt idx="27">
                  <c:v>6.3125</c:v>
                </c:pt>
                <c:pt idx="28">
                  <c:v>6.25</c:v>
                </c:pt>
                <c:pt idx="29">
                  <c:v>6.1875</c:v>
                </c:pt>
                <c:pt idx="30">
                  <c:v>6.125</c:v>
                </c:pt>
                <c:pt idx="31">
                  <c:v>6.0625</c:v>
                </c:pt>
                <c:pt idx="32">
                  <c:v>6</c:v>
                </c:pt>
                <c:pt idx="33">
                  <c:v>5.9375</c:v>
                </c:pt>
                <c:pt idx="34">
                  <c:v>5.875</c:v>
                </c:pt>
                <c:pt idx="35">
                  <c:v>5.8125</c:v>
                </c:pt>
                <c:pt idx="36">
                  <c:v>5.75</c:v>
                </c:pt>
                <c:pt idx="37">
                  <c:v>5.6875</c:v>
                </c:pt>
                <c:pt idx="38">
                  <c:v>5.625</c:v>
                </c:pt>
                <c:pt idx="39">
                  <c:v>5.5625</c:v>
                </c:pt>
                <c:pt idx="40">
                  <c:v>5.5</c:v>
                </c:pt>
              </c:numCache>
            </c:numRef>
          </c:yVal>
          <c:smooth val="0"/>
        </c:ser>
        <c:axId val="21029634"/>
        <c:axId val="14487933"/>
      </c:scatterChart>
      <c:valAx>
        <c:axId val="61180461"/>
        <c:scaling>
          <c:orientation val="minMax"/>
          <c:max val="2.6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h [m]</a:t>
                </a:r>
              </a:p>
            </c:rich>
          </c:tx>
          <c:layout>
            <c:manualLayout>
              <c:xMode val="edge"/>
              <c:yMode val="edge"/>
              <c:x val="0.475123484508307"/>
              <c:y val="0.8707819761567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75744"/>
        <c:crossesAt val="0"/>
        <c:crossBetween val="midCat"/>
      </c:valAx>
      <c:valAx>
        <c:axId val="600757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B [m]; Q [m3/s]</a:t>
                </a:r>
              </a:p>
            </c:rich>
          </c:tx>
          <c:layout>
            <c:manualLayout>
              <c:xMode val="edge"/>
              <c:yMode val="edge"/>
              <c:x val="0.0112258643915582"/>
              <c:y val="-0.1356839765609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80461"/>
        <c:crossesAt val="0"/>
        <c:crossBetween val="midCat"/>
      </c:valAx>
      <c:valAx>
        <c:axId val="21029634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87933"/>
        <c:crossBetween val="midCat"/>
      </c:valAx>
      <c:valAx>
        <c:axId val="1448793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H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296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2577458464302"/>
          <c:y val="0.61537684380683"/>
          <c:w val="0.150471486304445"/>
          <c:h val="0.210244493837139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649248389406"/>
          <c:y val="0.0183875530410184"/>
          <c:w val="0.895937723693629"/>
          <c:h val="0.962416649828248"/>
        </c:manualLayout>
      </c:layout>
      <c:scatterChart>
        <c:scatterStyle val="line"/>
        <c:varyColors val="0"/>
        <c:ser>
          <c:idx val="0"/>
          <c:order val="0"/>
          <c:tx>
            <c:strRef>
              <c:f>"P [kW]"</c:f>
              <c:strCache>
                <c:ptCount val="1"/>
                <c:pt idx="0">
                  <c:v>P [kW]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yakorló példa'!$A$9:$A$49</c:f>
              <c:numCache>
                <c:formatCode>General</c:formatCode>
                <c:ptCount val="41"/>
                <c:pt idx="0">
                  <c:v>0</c:v>
                </c:pt>
                <c:pt idx="1">
                  <c:v>0.0625</c:v>
                </c:pt>
                <c:pt idx="2">
                  <c:v>0.125</c:v>
                </c:pt>
                <c:pt idx="3">
                  <c:v>0.1875</c:v>
                </c:pt>
                <c:pt idx="4">
                  <c:v>0.25</c:v>
                </c:pt>
                <c:pt idx="5">
                  <c:v>0.3125</c:v>
                </c:pt>
                <c:pt idx="6">
                  <c:v>0.375</c:v>
                </c:pt>
                <c:pt idx="7">
                  <c:v>0.4375</c:v>
                </c:pt>
                <c:pt idx="8">
                  <c:v>0.5</c:v>
                </c:pt>
                <c:pt idx="9">
                  <c:v>0.5625</c:v>
                </c:pt>
                <c:pt idx="10">
                  <c:v>0.625</c:v>
                </c:pt>
                <c:pt idx="11">
                  <c:v>0.6875</c:v>
                </c:pt>
                <c:pt idx="12">
                  <c:v>0.75</c:v>
                </c:pt>
                <c:pt idx="13">
                  <c:v>0.8125</c:v>
                </c:pt>
                <c:pt idx="14">
                  <c:v>0.875</c:v>
                </c:pt>
                <c:pt idx="15">
                  <c:v>0.9375</c:v>
                </c:pt>
                <c:pt idx="16">
                  <c:v>1</c:v>
                </c:pt>
                <c:pt idx="17">
                  <c:v>1.0625</c:v>
                </c:pt>
                <c:pt idx="18">
                  <c:v>1.125</c:v>
                </c:pt>
                <c:pt idx="19">
                  <c:v>1.1875</c:v>
                </c:pt>
                <c:pt idx="20">
                  <c:v>1.25</c:v>
                </c:pt>
                <c:pt idx="21">
                  <c:v>1.3125</c:v>
                </c:pt>
                <c:pt idx="22">
                  <c:v>1.375</c:v>
                </c:pt>
                <c:pt idx="23">
                  <c:v>1.4375</c:v>
                </c:pt>
                <c:pt idx="24">
                  <c:v>1.5</c:v>
                </c:pt>
                <c:pt idx="25">
                  <c:v>1.5625</c:v>
                </c:pt>
                <c:pt idx="26">
                  <c:v>1.625</c:v>
                </c:pt>
                <c:pt idx="27">
                  <c:v>1.6875</c:v>
                </c:pt>
                <c:pt idx="28">
                  <c:v>1.75</c:v>
                </c:pt>
                <c:pt idx="29">
                  <c:v>1.8125</c:v>
                </c:pt>
                <c:pt idx="30">
                  <c:v>1.875</c:v>
                </c:pt>
                <c:pt idx="31">
                  <c:v>1.9375</c:v>
                </c:pt>
                <c:pt idx="32">
                  <c:v>2</c:v>
                </c:pt>
                <c:pt idx="33">
                  <c:v>2.0625</c:v>
                </c:pt>
                <c:pt idx="34">
                  <c:v>2.125</c:v>
                </c:pt>
                <c:pt idx="35">
                  <c:v>2.1875</c:v>
                </c:pt>
                <c:pt idx="36">
                  <c:v>2.25</c:v>
                </c:pt>
                <c:pt idx="37">
                  <c:v>2.3125</c:v>
                </c:pt>
                <c:pt idx="38">
                  <c:v>2.375</c:v>
                </c:pt>
                <c:pt idx="39">
                  <c:v>2.4375</c:v>
                </c:pt>
                <c:pt idx="40">
                  <c:v>2.5</c:v>
                </c:pt>
              </c:numCache>
            </c:numRef>
          </c:xVal>
          <c:yVal>
            <c:numRef>
              <c:f>'Gyakorló példa'!$I$9:$I$49</c:f>
              <c:numCache>
                <c:formatCode>General</c:formatCode>
                <c:ptCount val="41"/>
                <c:pt idx="0">
                  <c:v>528.114614190041</c:v>
                </c:pt>
                <c:pt idx="1">
                  <c:v>557.720609157098</c:v>
                </c:pt>
                <c:pt idx="2">
                  <c:v>587.905974062899</c:v>
                </c:pt>
                <c:pt idx="3">
                  <c:v>618.64795794131</c:v>
                </c:pt>
                <c:pt idx="4">
                  <c:v>649.923563586081</c:v>
                </c:pt>
                <c:pt idx="5">
                  <c:v>681.709558955489</c:v>
                </c:pt>
                <c:pt idx="6">
                  <c:v>713.982487820357</c:v>
                </c:pt>
                <c:pt idx="7">
                  <c:v>746.718679724873</c:v>
                </c:pt>
                <c:pt idx="8">
                  <c:v>779.894259321577</c:v>
                </c:pt>
                <c:pt idx="9">
                  <c:v>813.485155135016</c:v>
                </c:pt>
                <c:pt idx="10">
                  <c:v>847.467107802536</c:v>
                </c:pt>
                <c:pt idx="11">
                  <c:v>881.815677835501</c:v>
                </c:pt>
                <c:pt idx="12">
                  <c:v>916.506252939702</c:v>
                </c:pt>
                <c:pt idx="13">
                  <c:v>951.514054929726</c:v>
                </c:pt>
                <c:pt idx="14">
                  <c:v>986.8141462686</c:v>
                </c:pt>
                <c:pt idx="15">
                  <c:v>1022.38143626096</c:v>
                </c:pt>
                <c:pt idx="16">
                  <c:v>1058.19068692527</c:v>
                </c:pt>
                <c:pt idx="17">
                  <c:v>1094.21651856824</c:v>
                </c:pt>
                <c:pt idx="18">
                  <c:v>1130.43341508247</c:v>
                </c:pt>
                <c:pt idx="19">
                  <c:v>1166.81572898649</c:v>
                </c:pt>
                <c:pt idx="20">
                  <c:v>1203.33768622452</c:v>
                </c:pt>
                <c:pt idx="21">
                  <c:v>1239.97339074207</c:v>
                </c:pt>
                <c:pt idx="22">
                  <c:v>1276.69682885183</c:v>
                </c:pt>
                <c:pt idx="23">
                  <c:v>1313.48187340324</c:v>
                </c:pt>
                <c:pt idx="24">
                  <c:v>1350.30228776815</c:v>
                </c:pt>
                <c:pt idx="25">
                  <c:v>1387.1317296537</c:v>
                </c:pt>
                <c:pt idx="26">
                  <c:v>1423.94375475293</c:v>
                </c:pt>
                <c:pt idx="27">
                  <c:v>1460.71182024276</c:v>
                </c:pt>
                <c:pt idx="28">
                  <c:v>1497.40928813815</c:v>
                </c:pt>
                <c:pt idx="29">
                  <c:v>1534.00942851067</c:v>
                </c:pt>
                <c:pt idx="30">
                  <c:v>1570.48542257911</c:v>
                </c:pt>
                <c:pt idx="31">
                  <c:v>1606.81036567923</c:v>
                </c:pt>
                <c:pt idx="32">
                  <c:v>1642.95727011915</c:v>
                </c:pt>
                <c:pt idx="33">
                  <c:v>1678.89906792654</c:v>
                </c:pt>
                <c:pt idx="34">
                  <c:v>1714.60861349324</c:v>
                </c:pt>
                <c:pt idx="35">
                  <c:v>1750.05868612268</c:v>
                </c:pt>
                <c:pt idx="36">
                  <c:v>1785.22199248501</c:v>
                </c:pt>
                <c:pt idx="37">
                  <c:v>1820.07116898455</c:v>
                </c:pt>
                <c:pt idx="38">
                  <c:v>1854.57878404395</c:v>
                </c:pt>
                <c:pt idx="39">
                  <c:v>1888.71734030905</c:v>
                </c:pt>
                <c:pt idx="40">
                  <c:v>1922.45927677821</c:v>
                </c:pt>
              </c:numCache>
            </c:numRef>
          </c:yVal>
          <c:smooth val="0"/>
        </c:ser>
        <c:axId val="5719385"/>
        <c:axId val="54110169"/>
      </c:scatterChart>
      <c:valAx>
        <c:axId val="5719385"/>
        <c:scaling>
          <c:orientation val="minMax"/>
          <c:max val="2.6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h [m]</a:t>
                </a:r>
              </a:p>
            </c:rich>
          </c:tx>
          <c:layout>
            <c:manualLayout>
              <c:xMode val="edge"/>
              <c:yMode val="edge"/>
              <c:x val="0.478301717967072"/>
              <c:y val="0.8702768236007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10169"/>
        <c:crossesAt val="0"/>
        <c:crossBetween val="midCat"/>
      </c:valAx>
      <c:valAx>
        <c:axId val="541101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P [kW]</a:t>
                </a:r>
              </a:p>
            </c:rich>
          </c:tx>
          <c:layout>
            <c:manualLayout>
              <c:xMode val="edge"/>
              <c:yMode val="edge"/>
              <c:x val="0.011184681460272"/>
              <c:y val="0.1494241260860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93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2738010021475"/>
          <c:y val="0.562436855930491"/>
          <c:w val="0.151530064423765"/>
          <c:h val="0.110527379268539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1656153536438"/>
          <c:y val="0.0183912691996766"/>
          <c:w val="0.869771395338433"/>
          <c:h val="0.962409054163298"/>
        </c:manualLayout>
      </c:layout>
      <c:scatterChart>
        <c:scatterStyle val="line"/>
        <c:varyColors val="0"/>
        <c:ser>
          <c:idx val="0"/>
          <c:order val="0"/>
          <c:tx>
            <c:strRef>
              <c:f>"H(Q) [m]"</c:f>
              <c:strCache>
                <c:ptCount val="1"/>
                <c:pt idx="0">
                  <c:v>H(Q) [m]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605714" sp="151429"/>
                </a:custDash>
                <a:round/>
              </a:ln>
            </c:spPr>
            <c:trendlineType val="poly"/>
            <c:order val="3"/>
            <c:forward val="5"/>
            <c:backward val="5"/>
            <c:dispRSqr val="0"/>
            <c:dispEq val="1"/>
          </c:trendline>
          <c:xVal>
            <c:numRef>
              <c:f>'Gyakorló példa'!$G$9:$G$49</c:f>
              <c:numCache>
                <c:formatCode>General</c:formatCode>
                <c:ptCount val="41"/>
                <c:pt idx="0">
                  <c:v>8.25179084671938</c:v>
                </c:pt>
                <c:pt idx="1">
                  <c:v>8.78300171900942</c:v>
                </c:pt>
                <c:pt idx="2">
                  <c:v>9.33184085814125</c:v>
                </c:pt>
                <c:pt idx="3">
                  <c:v>9.89836732706096</c:v>
                </c:pt>
                <c:pt idx="4">
                  <c:v>10.4826381223562</c:v>
                </c:pt>
                <c:pt idx="5">
                  <c:v>11.084708275699</c:v>
                </c:pt>
                <c:pt idx="6">
                  <c:v>11.7046309478747</c:v>
                </c:pt>
                <c:pt idx="7">
                  <c:v>12.3424575161136</c:v>
                </c:pt>
                <c:pt idx="8">
                  <c:v>12.9982376553596</c:v>
                </c:pt>
                <c:pt idx="9">
                  <c:v>13.6720194140339</c:v>
                </c:pt>
                <c:pt idx="10">
                  <c:v>14.3638492847887</c:v>
                </c:pt>
                <c:pt idx="11">
                  <c:v>15.0737722706923</c:v>
                </c:pt>
                <c:pt idx="12">
                  <c:v>15.8018319472362</c:v>
                </c:pt>
                <c:pt idx="13">
                  <c:v>16.548070520517</c:v>
                </c:pt>
                <c:pt idx="14">
                  <c:v>17.3125288819053</c:v>
                </c:pt>
                <c:pt idx="15">
                  <c:v>18.0952466594861</c:v>
                </c:pt>
                <c:pt idx="16">
                  <c:v>18.8962622665227</c:v>
                </c:pt>
                <c:pt idx="17">
                  <c:v>19.7156129471755</c:v>
                </c:pt>
                <c:pt idx="18">
                  <c:v>20.5533348196813</c:v>
                </c:pt>
                <c:pt idx="19">
                  <c:v>21.4094629171833</c:v>
                </c:pt>
                <c:pt idx="20">
                  <c:v>22.28403122638</c:v>
                </c:pt>
                <c:pt idx="21">
                  <c:v>23.1770727241509</c:v>
                </c:pt>
                <c:pt idx="22">
                  <c:v>24.0886194122987</c:v>
                </c:pt>
                <c:pt idx="23">
                  <c:v>25.0187023505379</c:v>
                </c:pt>
                <c:pt idx="24">
                  <c:v>25.9673516878491</c:v>
                </c:pt>
                <c:pt idx="25">
                  <c:v>26.9345966923048</c:v>
                </c:pt>
                <c:pt idx="26">
                  <c:v>27.9204657794691</c:v>
                </c:pt>
                <c:pt idx="27">
                  <c:v>28.9249865394606</c:v>
                </c:pt>
                <c:pt idx="28">
                  <c:v>29.9481857627631</c:v>
                </c:pt>
                <c:pt idx="29">
                  <c:v>30.9900894648621</c:v>
                </c:pt>
                <c:pt idx="30">
                  <c:v>32.0507229097778</c:v>
                </c:pt>
                <c:pt idx="31">
                  <c:v>33.1301106325614</c:v>
                </c:pt>
                <c:pt idx="32">
                  <c:v>34.2282764608157</c:v>
                </c:pt>
                <c:pt idx="33">
                  <c:v>35.3452435352957</c:v>
                </c:pt>
                <c:pt idx="34">
                  <c:v>36.4810343296435</c:v>
                </c:pt>
                <c:pt idx="35">
                  <c:v>37.635670669305</c:v>
                </c:pt>
                <c:pt idx="36">
                  <c:v>38.8091737496741</c:v>
                </c:pt>
                <c:pt idx="37">
                  <c:v>40.0015641535066</c:v>
                </c:pt>
                <c:pt idx="38">
                  <c:v>41.2128618676434</c:v>
                </c:pt>
                <c:pt idx="39">
                  <c:v>42.4430862990797</c:v>
                </c:pt>
                <c:pt idx="40">
                  <c:v>43.6922562904138</c:v>
                </c:pt>
              </c:numCache>
            </c:numRef>
          </c:xVal>
          <c:yVal>
            <c:numRef>
              <c:f>'Gyakorló példa'!$H$9:$H$49</c:f>
              <c:numCache>
                <c:formatCode>General</c:formatCode>
                <c:ptCount val="41"/>
                <c:pt idx="0">
                  <c:v>8</c:v>
                </c:pt>
                <c:pt idx="1">
                  <c:v>7.9375</c:v>
                </c:pt>
                <c:pt idx="2">
                  <c:v>7.875</c:v>
                </c:pt>
                <c:pt idx="3">
                  <c:v>7.8125</c:v>
                </c:pt>
                <c:pt idx="4">
                  <c:v>7.75</c:v>
                </c:pt>
                <c:pt idx="5">
                  <c:v>7.6875</c:v>
                </c:pt>
                <c:pt idx="6">
                  <c:v>7.625</c:v>
                </c:pt>
                <c:pt idx="7">
                  <c:v>7.5625</c:v>
                </c:pt>
                <c:pt idx="8">
                  <c:v>7.5</c:v>
                </c:pt>
                <c:pt idx="9">
                  <c:v>7.4375</c:v>
                </c:pt>
                <c:pt idx="10">
                  <c:v>7.375</c:v>
                </c:pt>
                <c:pt idx="11">
                  <c:v>7.3125</c:v>
                </c:pt>
                <c:pt idx="12">
                  <c:v>7.25</c:v>
                </c:pt>
                <c:pt idx="13">
                  <c:v>7.1875</c:v>
                </c:pt>
                <c:pt idx="14">
                  <c:v>7.125</c:v>
                </c:pt>
                <c:pt idx="15">
                  <c:v>7.0625</c:v>
                </c:pt>
                <c:pt idx="16">
                  <c:v>7</c:v>
                </c:pt>
                <c:pt idx="17">
                  <c:v>6.9375</c:v>
                </c:pt>
                <c:pt idx="18">
                  <c:v>6.875</c:v>
                </c:pt>
                <c:pt idx="19">
                  <c:v>6.8125</c:v>
                </c:pt>
                <c:pt idx="20">
                  <c:v>6.75</c:v>
                </c:pt>
                <c:pt idx="21">
                  <c:v>6.6875</c:v>
                </c:pt>
                <c:pt idx="22">
                  <c:v>6.625</c:v>
                </c:pt>
                <c:pt idx="23">
                  <c:v>6.5625</c:v>
                </c:pt>
                <c:pt idx="24">
                  <c:v>6.5</c:v>
                </c:pt>
                <c:pt idx="25">
                  <c:v>6.4375</c:v>
                </c:pt>
                <c:pt idx="26">
                  <c:v>6.375</c:v>
                </c:pt>
                <c:pt idx="27">
                  <c:v>6.3125</c:v>
                </c:pt>
                <c:pt idx="28">
                  <c:v>6.25</c:v>
                </c:pt>
                <c:pt idx="29">
                  <c:v>6.1875</c:v>
                </c:pt>
                <c:pt idx="30">
                  <c:v>6.125</c:v>
                </c:pt>
                <c:pt idx="31">
                  <c:v>6.0625</c:v>
                </c:pt>
                <c:pt idx="32">
                  <c:v>6</c:v>
                </c:pt>
                <c:pt idx="33">
                  <c:v>5.9375</c:v>
                </c:pt>
                <c:pt idx="34">
                  <c:v>5.875</c:v>
                </c:pt>
                <c:pt idx="35">
                  <c:v>5.8125</c:v>
                </c:pt>
                <c:pt idx="36">
                  <c:v>5.75</c:v>
                </c:pt>
                <c:pt idx="37">
                  <c:v>5.6875</c:v>
                </c:pt>
                <c:pt idx="38">
                  <c:v>5.625</c:v>
                </c:pt>
                <c:pt idx="39">
                  <c:v>5.5625</c:v>
                </c:pt>
                <c:pt idx="40">
                  <c:v>5.5</c:v>
                </c:pt>
              </c:numCache>
            </c:numRef>
          </c:yVal>
          <c:smooth val="0"/>
        </c:ser>
        <c:axId val="88022942"/>
        <c:axId val="67396596"/>
      </c:scatterChart>
      <c:valAx>
        <c:axId val="8802294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Q [m3/s]</a:t>
                </a:r>
              </a:p>
            </c:rich>
          </c:tx>
          <c:layout>
            <c:manualLayout>
              <c:xMode val="edge"/>
              <c:yMode val="edge"/>
              <c:x val="0.459983000044737"/>
              <c:y val="0.8807599029911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96596"/>
        <c:crossesAt val="0"/>
        <c:crossBetween val="midCat"/>
      </c:valAx>
      <c:valAx>
        <c:axId val="673965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H(Q) [m]</a:t>
                </a:r>
              </a:p>
            </c:rich>
          </c:tx>
          <c:layout>
            <c:manualLayout>
              <c:xMode val="edge"/>
              <c:yMode val="edge"/>
              <c:x val="0.0111841810942603"/>
              <c:y val="0.101253031527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229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7448217241534"/>
          <c:y val="0.630355699272433"/>
          <c:w val="0.151523285465038"/>
          <c:h val="0.0819523039611965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29437762951"/>
          <c:y val="0.00815116709892553"/>
          <c:w val="0.860439420339127"/>
          <c:h val="0.971100407558355"/>
        </c:manualLayout>
      </c:layout>
      <c:scatterChart>
        <c:scatterStyle val="line"/>
        <c:varyColors val="0"/>
        <c:ser>
          <c:idx val="0"/>
          <c:order val="0"/>
          <c:tx>
            <c:strRef>
              <c:f>"Vízhozam tartósság"</c:f>
              <c:strCache>
                <c:ptCount val="1"/>
                <c:pt idx="0">
                  <c:v>Vízhozam tartóssá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yakorló példa'!$A$74:$A$91</c:f>
              <c:numCache>
                <c:formatCode>General</c:formatCode>
                <c:ptCount val="18"/>
                <c:pt idx="0">
                  <c:v>0</c:v>
                </c:pt>
                <c:pt idx="1">
                  <c:v>3.4</c:v>
                </c:pt>
                <c:pt idx="2">
                  <c:v>9</c:v>
                </c:pt>
                <c:pt idx="3">
                  <c:v>19</c:v>
                </c:pt>
                <c:pt idx="4">
                  <c:v>23</c:v>
                </c:pt>
                <c:pt idx="5">
                  <c:v>26.8</c:v>
                </c:pt>
                <c:pt idx="6">
                  <c:v>29.7</c:v>
                </c:pt>
                <c:pt idx="7">
                  <c:v>33</c:v>
                </c:pt>
                <c:pt idx="8">
                  <c:v>36.4</c:v>
                </c:pt>
                <c:pt idx="9">
                  <c:v>40</c:v>
                </c:pt>
                <c:pt idx="10">
                  <c:v>43.5</c:v>
                </c:pt>
                <c:pt idx="11">
                  <c:v>47.7</c:v>
                </c:pt>
                <c:pt idx="12">
                  <c:v>52</c:v>
                </c:pt>
                <c:pt idx="13">
                  <c:v>57.2</c:v>
                </c:pt>
                <c:pt idx="14">
                  <c:v>63.5</c:v>
                </c:pt>
                <c:pt idx="15">
                  <c:v>74.3</c:v>
                </c:pt>
                <c:pt idx="16">
                  <c:v>85</c:v>
                </c:pt>
                <c:pt idx="17">
                  <c:v>100</c:v>
                </c:pt>
              </c:numCache>
            </c:numRef>
          </c:xVal>
          <c:yVal>
            <c:numRef>
              <c:f>'Gyakorló példa'!$B$74:$B$91</c:f>
              <c:numCache>
                <c:formatCode>General</c:formatCode>
                <c:ptCount val="18"/>
                <c:pt idx="0">
                  <c:v>40.9887</c:v>
                </c:pt>
                <c:pt idx="1">
                  <c:v>40.608</c:v>
                </c:pt>
                <c:pt idx="2">
                  <c:v>38.07</c:v>
                </c:pt>
                <c:pt idx="3">
                  <c:v>35.532</c:v>
                </c:pt>
                <c:pt idx="4">
                  <c:v>32.994</c:v>
                </c:pt>
                <c:pt idx="5">
                  <c:v>30.456</c:v>
                </c:pt>
                <c:pt idx="6">
                  <c:v>27.918</c:v>
                </c:pt>
                <c:pt idx="7">
                  <c:v>25.38</c:v>
                </c:pt>
                <c:pt idx="8">
                  <c:v>22.842</c:v>
                </c:pt>
                <c:pt idx="9">
                  <c:v>20.304</c:v>
                </c:pt>
                <c:pt idx="10">
                  <c:v>17.766</c:v>
                </c:pt>
                <c:pt idx="11">
                  <c:v>15.228</c:v>
                </c:pt>
                <c:pt idx="12">
                  <c:v>12.69</c:v>
                </c:pt>
                <c:pt idx="13">
                  <c:v>10.152</c:v>
                </c:pt>
                <c:pt idx="14">
                  <c:v>7.614</c:v>
                </c:pt>
                <c:pt idx="15">
                  <c:v>5.076</c:v>
                </c:pt>
                <c:pt idx="16">
                  <c:v>3.807</c:v>
                </c:pt>
                <c:pt idx="17">
                  <c:v>3.04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iépítési vízhozam"</c:f>
              <c:strCache>
                <c:ptCount val="1"/>
                <c:pt idx="0">
                  <c:v>Kiépítési vízhozam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yakorló példa'!$A$99:$A$100</c:f>
              <c:numCache>
                <c:formatCode>General</c:formatCode>
                <c:ptCount val="2"/>
                <c:pt idx="0">
                  <c:v>0</c:v>
                </c:pt>
                <c:pt idx="1">
                  <c:v>27</c:v>
                </c:pt>
              </c:numCache>
            </c:numRef>
          </c:xVal>
          <c:yVal>
            <c:numRef>
              <c:f>'Gyakorló példa'!$B$99:$B$100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yakorló példa'!$A$104:$A$105</c:f>
              <c:numCache>
                <c:formatCode>General</c:formatCode>
                <c:ptCount val="2"/>
                <c:pt idx="0">
                  <c:v>27</c:v>
                </c:pt>
                <c:pt idx="1">
                  <c:v>27</c:v>
                </c:pt>
              </c:numCache>
            </c:numRef>
          </c:xVal>
          <c:yVal>
            <c:numRef>
              <c:f>'Gyakorló példa'!$B$104:$B$105</c:f>
              <c:numCache>
                <c:formatCode>General</c:formatCode>
                <c:ptCount val="2"/>
                <c:pt idx="0">
                  <c:v>0</c:v>
                </c:pt>
                <c:pt idx="1">
                  <c:v>43</c:v>
                </c:pt>
              </c:numCache>
            </c:numRef>
          </c:yVal>
          <c:smooth val="1"/>
        </c:ser>
        <c:axId val="69038364"/>
        <c:axId val="94157514"/>
      </c:scatterChart>
      <c:scatterChart>
        <c:scatterStyle val="line"/>
        <c:varyColors val="0"/>
        <c:ser>
          <c:idx val="3"/>
          <c:order val="3"/>
          <c:tx>
            <c:strRef>
              <c:f>"Eséstartósság"</c:f>
              <c:strCache>
                <c:ptCount val="1"/>
                <c:pt idx="0">
                  <c:v>Eséstartóssá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yakorló példa'!$A$74:$A$91</c:f>
              <c:numCache>
                <c:formatCode>General</c:formatCode>
                <c:ptCount val="18"/>
                <c:pt idx="0">
                  <c:v>0</c:v>
                </c:pt>
                <c:pt idx="1">
                  <c:v>3.4</c:v>
                </c:pt>
                <c:pt idx="2">
                  <c:v>9</c:v>
                </c:pt>
                <c:pt idx="3">
                  <c:v>19</c:v>
                </c:pt>
                <c:pt idx="4">
                  <c:v>23</c:v>
                </c:pt>
                <c:pt idx="5">
                  <c:v>26.8</c:v>
                </c:pt>
                <c:pt idx="6">
                  <c:v>29.7</c:v>
                </c:pt>
                <c:pt idx="7">
                  <c:v>33</c:v>
                </c:pt>
                <c:pt idx="8">
                  <c:v>36.4</c:v>
                </c:pt>
                <c:pt idx="9">
                  <c:v>40</c:v>
                </c:pt>
                <c:pt idx="10">
                  <c:v>43.5</c:v>
                </c:pt>
                <c:pt idx="11">
                  <c:v>47.7</c:v>
                </c:pt>
                <c:pt idx="12">
                  <c:v>52</c:v>
                </c:pt>
                <c:pt idx="13">
                  <c:v>57.2</c:v>
                </c:pt>
                <c:pt idx="14">
                  <c:v>63.5</c:v>
                </c:pt>
                <c:pt idx="15">
                  <c:v>74.3</c:v>
                </c:pt>
                <c:pt idx="16">
                  <c:v>85</c:v>
                </c:pt>
                <c:pt idx="17">
                  <c:v>100</c:v>
                </c:pt>
              </c:numCache>
            </c:numRef>
          </c:xVal>
          <c:yVal>
            <c:numRef>
              <c:f>'Gyakorló példa'!$C$74:$C$91</c:f>
              <c:numCache>
                <c:formatCode>General</c:formatCode>
                <c:ptCount val="18"/>
                <c:pt idx="0">
                  <c:v>5.62564028320053</c:v>
                </c:pt>
                <c:pt idx="1">
                  <c:v>5.64626884743004</c:v>
                </c:pt>
                <c:pt idx="2">
                  <c:v>5.7838819902374</c:v>
                </c:pt>
                <c:pt idx="3">
                  <c:v>5.92293000334442</c:v>
                </c:pt>
                <c:pt idx="4">
                  <c:v>6.06519813037913</c:v>
                </c:pt>
                <c:pt idx="5">
                  <c:v>6.21247161496955</c:v>
                </c:pt>
                <c:pt idx="6">
                  <c:v>6.3665357007437</c:v>
                </c:pt>
                <c:pt idx="7">
                  <c:v>6.5291756313296</c:v>
                </c:pt>
                <c:pt idx="8">
                  <c:v>6.70217665035528</c:v>
                </c:pt>
                <c:pt idx="9">
                  <c:v>6.88732400144876</c:v>
                </c:pt>
                <c:pt idx="10">
                  <c:v>7.08640292823805</c:v>
                </c:pt>
                <c:pt idx="11">
                  <c:v>7.30119867435119</c:v>
                </c:pt>
                <c:pt idx="12">
                  <c:v>7.5334964834162</c:v>
                </c:pt>
                <c:pt idx="13">
                  <c:v>7.78508159906109</c:v>
                </c:pt>
                <c:pt idx="14">
                  <c:v>8.0577392649139</c:v>
                </c:pt>
                <c:pt idx="15">
                  <c:v>8.35325472460264</c:v>
                </c:pt>
                <c:pt idx="16">
                  <c:v>8.51014201576924</c:v>
                </c:pt>
                <c:pt idx="17">
                  <c:v>8.6073243876335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ukált esés (H_red)"</c:f>
              <c:strCache>
                <c:ptCount val="1"/>
                <c:pt idx="0">
                  <c:v>Redukált esés (H_red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yakorló példa'!$A$74:$A$79</c:f>
              <c:numCache>
                <c:formatCode>General</c:formatCode>
                <c:ptCount val="6"/>
                <c:pt idx="0">
                  <c:v>0</c:v>
                </c:pt>
                <c:pt idx="1">
                  <c:v>3.4</c:v>
                </c:pt>
                <c:pt idx="2">
                  <c:v>9</c:v>
                </c:pt>
                <c:pt idx="3">
                  <c:v>19</c:v>
                </c:pt>
                <c:pt idx="4">
                  <c:v>23</c:v>
                </c:pt>
                <c:pt idx="5">
                  <c:v>26.8</c:v>
                </c:pt>
              </c:numCache>
            </c:numRef>
          </c:xVal>
          <c:yVal>
            <c:numRef>
              <c:f>'Gyakorló példa'!$D$74:$D$79</c:f>
              <c:numCache>
                <c:formatCode>General</c:formatCode>
                <c:ptCount val="6"/>
                <c:pt idx="0">
                  <c:v>5.31866042480079</c:v>
                </c:pt>
                <c:pt idx="1">
                  <c:v>5.34960327114506</c:v>
                </c:pt>
                <c:pt idx="2">
                  <c:v>5.5560229853561</c:v>
                </c:pt>
                <c:pt idx="3">
                  <c:v>5.76459500501664</c:v>
                </c:pt>
                <c:pt idx="4">
                  <c:v>5.9779971955687</c:v>
                </c:pt>
                <c:pt idx="5">
                  <c:v>6.1989074224543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yakorló példa'!$A$100:$A$101</c:f>
              <c:numCache>
                <c:formatCode>General</c:formatCode>
                <c:ptCount val="2"/>
                <c:pt idx="0">
                  <c:v>27</c:v>
                </c:pt>
                <c:pt idx="1">
                  <c:v>100</c:v>
                </c:pt>
              </c:numCache>
            </c:numRef>
          </c:xVal>
          <c:yVal>
            <c:numRef>
              <c:f>'Gyakorló példa'!$C$100:$C$101</c:f>
              <c:numCache>
                <c:formatCode>General</c:formatCode>
                <c:ptCount val="2"/>
                <c:pt idx="0">
                  <c:v>6.2396</c:v>
                </c:pt>
                <c:pt idx="1">
                  <c:v>6.2396</c:v>
                </c:pt>
              </c:numCache>
            </c:numRef>
          </c:yVal>
          <c:smooth val="1"/>
        </c:ser>
        <c:axId val="23727282"/>
        <c:axId val="71094216"/>
      </c:scatterChart>
      <c:valAx>
        <c:axId val="69038364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Gyakoriság [%]</a:t>
                </a:r>
              </a:p>
            </c:rich>
          </c:tx>
          <c:layout>
            <c:manualLayout>
              <c:xMode val="edge"/>
              <c:yMode val="edge"/>
              <c:x val="0.438400407972462"/>
              <c:y val="0.9182660244535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57514"/>
        <c:crossesAt val="0"/>
        <c:crossBetween val="midCat"/>
      </c:valAx>
      <c:valAx>
        <c:axId val="94157514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Vízhozam [m3/s]</a:t>
                </a:r>
              </a:p>
            </c:rich>
          </c:tx>
          <c:layout>
            <c:manualLayout>
              <c:xMode val="edge"/>
              <c:yMode val="edge"/>
              <c:x val="0.0118566996727721"/>
              <c:y val="0.01622823267876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38364"/>
        <c:crossesAt val="0"/>
        <c:crossBetween val="midCat"/>
      </c:valAx>
      <c:valAx>
        <c:axId val="23727282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94216"/>
        <c:crossBetween val="midCat"/>
      </c:valAx>
      <c:valAx>
        <c:axId val="7109421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Esés [m]</a:t>
                </a:r>
              </a:p>
            </c:rich>
          </c:tx>
          <c:layout>
            <c:manualLayout>
              <c:xMode val="edge"/>
              <c:yMode val="edge"/>
              <c:x val="0.943393820917088"/>
              <c:y val="0.224675805854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272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5988695763036"/>
          <c:y val="0.44609114486847"/>
          <c:w val="0.23687901066678"/>
          <c:h val="0.237865876250463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jesítmény tartóssági görbe</a:t>
            </a:r>
          </a:p>
        </c:rich>
      </c:tx>
      <c:layout>
        <c:manualLayout>
          <c:xMode val="edge"/>
          <c:yMode val="edge"/>
          <c:x val="0.315721188260558"/>
          <c:y val="0.0271716755866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649248389406"/>
          <c:y val="0.0658707286949362"/>
          <c:w val="0.899382605583393"/>
          <c:h val="0.893371757925072"/>
        </c:manualLayout>
      </c:layout>
      <c:scatterChart>
        <c:scatterStyle val="line"/>
        <c:varyColors val="0"/>
        <c:ser>
          <c:idx val="0"/>
          <c:order val="0"/>
          <c:tx>
            <c:strRef>
              <c:f>"P [kW]"</c:f>
              <c:strCache>
                <c:ptCount val="1"/>
                <c:pt idx="0">
                  <c:v>P [kW]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yakorló példa'!$A$74:$A$91</c:f>
              <c:numCache>
                <c:formatCode>General</c:formatCode>
                <c:ptCount val="18"/>
                <c:pt idx="0">
                  <c:v>0</c:v>
                </c:pt>
                <c:pt idx="1">
                  <c:v>3.4</c:v>
                </c:pt>
                <c:pt idx="2">
                  <c:v>9</c:v>
                </c:pt>
                <c:pt idx="3">
                  <c:v>19</c:v>
                </c:pt>
                <c:pt idx="4">
                  <c:v>23</c:v>
                </c:pt>
                <c:pt idx="5">
                  <c:v>26.8</c:v>
                </c:pt>
                <c:pt idx="6">
                  <c:v>29.7</c:v>
                </c:pt>
                <c:pt idx="7">
                  <c:v>33</c:v>
                </c:pt>
                <c:pt idx="8">
                  <c:v>36.4</c:v>
                </c:pt>
                <c:pt idx="9">
                  <c:v>40</c:v>
                </c:pt>
                <c:pt idx="10">
                  <c:v>43.5</c:v>
                </c:pt>
                <c:pt idx="11">
                  <c:v>47.7</c:v>
                </c:pt>
                <c:pt idx="12">
                  <c:v>52</c:v>
                </c:pt>
                <c:pt idx="13">
                  <c:v>57.2</c:v>
                </c:pt>
                <c:pt idx="14">
                  <c:v>63.5</c:v>
                </c:pt>
                <c:pt idx="15">
                  <c:v>74.3</c:v>
                </c:pt>
                <c:pt idx="16">
                  <c:v>85</c:v>
                </c:pt>
                <c:pt idx="17">
                  <c:v>100</c:v>
                </c:pt>
              </c:numCache>
            </c:numRef>
          </c:xVal>
          <c:yVal>
            <c:numRef>
              <c:f>'Gyakorló példa'!$E$74:$E$91</c:f>
              <c:numCache>
                <c:formatCode>General</c:formatCode>
                <c:ptCount val="18"/>
                <c:pt idx="0">
                  <c:v>1276.47850195219</c:v>
                </c:pt>
                <c:pt idx="1">
                  <c:v>1283.90478507482</c:v>
                </c:pt>
                <c:pt idx="2">
                  <c:v>1333.44551648546</c:v>
                </c:pt>
                <c:pt idx="3">
                  <c:v>1383.50280120399</c:v>
                </c:pt>
                <c:pt idx="4">
                  <c:v>1434.71932693649</c:v>
                </c:pt>
                <c:pt idx="5">
                  <c:v>1487.73778138904</c:v>
                </c:pt>
                <c:pt idx="6">
                  <c:v>1421.9275495469</c:v>
                </c:pt>
                <c:pt idx="7">
                  <c:v>1325.68382018516</c:v>
                </c:pt>
                <c:pt idx="8">
                  <c:v>1224.72895237932</c:v>
                </c:pt>
                <c:pt idx="9">
                  <c:v>1118.72181220332</c:v>
                </c:pt>
                <c:pt idx="10">
                  <c:v>1007.17627538462</c:v>
                </c:pt>
                <c:pt idx="11">
                  <c:v>889.46122730416</c:v>
                </c:pt>
                <c:pt idx="12">
                  <c:v>764.800562996413</c:v>
                </c:pt>
                <c:pt idx="13">
                  <c:v>632.273187149346</c:v>
                </c:pt>
                <c:pt idx="14">
                  <c:v>490.813014104435</c:v>
                </c:pt>
                <c:pt idx="15">
                  <c:v>339.208967856664</c:v>
                </c:pt>
                <c:pt idx="16">
                  <c:v>259.184885232268</c:v>
                </c:pt>
                <c:pt idx="17">
                  <c:v>209.715737239813</c:v>
                </c:pt>
              </c:numCache>
            </c:numRef>
          </c:yVal>
          <c:smooth val="0"/>
        </c:ser>
        <c:axId val="32627910"/>
        <c:axId val="16354507"/>
      </c:scatterChart>
      <c:valAx>
        <c:axId val="32627910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Gyakoriság [%]</a:t>
                </a:r>
              </a:p>
            </c:rich>
          </c:tx>
          <c:layout>
            <c:manualLayout>
              <c:xMode val="edge"/>
              <c:yMode val="edge"/>
              <c:x val="0.429625984251969"/>
              <c:y val="0.9029230135858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54507"/>
        <c:crossesAt val="0"/>
        <c:crossBetween val="midCat"/>
      </c:valAx>
      <c:valAx>
        <c:axId val="163545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P [kW]</a:t>
                </a:r>
              </a:p>
            </c:rich>
          </c:tx>
          <c:layout>
            <c:manualLayout>
              <c:xMode val="edge"/>
              <c:yMode val="edge"/>
              <c:x val="0.011184681460272"/>
              <c:y val="0.1812268423219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279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5063835597733"/>
          <c:y val="0.0194302062224341"/>
          <c:w val="0.892128080835666"/>
          <c:h val="0.8843723924186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ába vízhozam'!$B$3:$B$15</c:f>
              <c:numCache>
                <c:formatCode>General</c:formatCode>
                <c:ptCount val="13"/>
                <c:pt idx="0">
                  <c:v>0</c:v>
                </c:pt>
                <c:pt idx="1">
                  <c:v>8.33333333333333</c:v>
                </c:pt>
                <c:pt idx="2">
                  <c:v>16.6666666666667</c:v>
                </c:pt>
                <c:pt idx="3">
                  <c:v>25</c:v>
                </c:pt>
                <c:pt idx="4">
                  <c:v>33.3333333333333</c:v>
                </c:pt>
                <c:pt idx="5">
                  <c:v>41.6666666666667</c:v>
                </c:pt>
                <c:pt idx="6">
                  <c:v>50</c:v>
                </c:pt>
                <c:pt idx="7">
                  <c:v>58.3333333333333</c:v>
                </c:pt>
                <c:pt idx="8">
                  <c:v>66.6666666666667</c:v>
                </c:pt>
                <c:pt idx="9">
                  <c:v>75</c:v>
                </c:pt>
                <c:pt idx="10">
                  <c:v>83.3333333333333</c:v>
                </c:pt>
                <c:pt idx="11">
                  <c:v>91.6666666666667</c:v>
                </c:pt>
                <c:pt idx="12">
                  <c:v>100</c:v>
                </c:pt>
              </c:numCache>
            </c:numRef>
          </c:xVal>
          <c:yVal>
            <c:numRef>
              <c:f>'Rába vízhozam'!$C$3:$C$15</c:f>
              <c:numCache>
                <c:formatCode>General</c:formatCode>
                <c:ptCount val="13"/>
                <c:pt idx="0">
                  <c:v>2.92632838423088</c:v>
                </c:pt>
                <c:pt idx="1">
                  <c:v>3.64109443225974</c:v>
                </c:pt>
                <c:pt idx="2">
                  <c:v>6.9290182531925</c:v>
                </c:pt>
                <c:pt idx="3">
                  <c:v>14.6484915719042</c:v>
                </c:pt>
                <c:pt idx="4">
                  <c:v>24.0834034058852</c:v>
                </c:pt>
                <c:pt idx="5">
                  <c:v>40.0941628817316</c:v>
                </c:pt>
                <c:pt idx="6">
                  <c:v>37.2350986896162</c:v>
                </c:pt>
                <c:pt idx="7">
                  <c:v>34.6619409167123</c:v>
                </c:pt>
                <c:pt idx="8">
                  <c:v>24.9411226635198</c:v>
                </c:pt>
                <c:pt idx="9">
                  <c:v>12.0753337990003</c:v>
                </c:pt>
                <c:pt idx="10">
                  <c:v>5.78539257634632</c:v>
                </c:pt>
                <c:pt idx="11">
                  <c:v>3.49814122265397</c:v>
                </c:pt>
                <c:pt idx="12">
                  <c:v>2.92632838423088</c:v>
                </c:pt>
              </c:numCache>
            </c:numRef>
          </c:yVal>
          <c:smooth val="1"/>
        </c:ser>
        <c:axId val="26850937"/>
        <c:axId val="99759105"/>
      </c:scatterChart>
      <c:valAx>
        <c:axId val="2685093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Naptári év százalékban [%]</a:t>
                </a:r>
              </a:p>
            </c:rich>
          </c:tx>
          <c:layout>
            <c:manualLayout>
              <c:xMode val="edge"/>
              <c:yMode val="edge"/>
              <c:x val="0.340888919232607"/>
              <c:y val="0.863392537847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59105"/>
        <c:crossesAt val="0"/>
        <c:crossBetween val="midCat"/>
        <c:majorUnit val="10"/>
      </c:valAx>
      <c:valAx>
        <c:axId val="997591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ízhozam [m3/s]</a:t>
                </a:r>
              </a:p>
            </c:rich>
          </c:tx>
          <c:layout>
            <c:manualLayout>
              <c:xMode val="edge"/>
              <c:yMode val="edge"/>
              <c:x val="0.017136615006486"/>
              <c:y val="-0.2372154011205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509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ízhozam tartóssági görbe</a:t>
            </a:r>
          </a:p>
        </c:rich>
      </c:tx>
      <c:layout>
        <c:manualLayout>
          <c:xMode val="edge"/>
          <c:yMode val="edge"/>
          <c:x val="0.286590659181666"/>
          <c:y val="0.0316033632937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724463221251"/>
          <c:y val="0.118585097129603"/>
          <c:w val="0.908791017998727"/>
          <c:h val="0.8052575625785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ába vízhozam'!$A$22:$A$39</c:f>
              <c:numCache>
                <c:formatCode>General</c:formatCode>
                <c:ptCount val="18"/>
                <c:pt idx="0">
                  <c:v>0</c:v>
                </c:pt>
                <c:pt idx="1">
                  <c:v>3.4</c:v>
                </c:pt>
                <c:pt idx="2">
                  <c:v>9</c:v>
                </c:pt>
                <c:pt idx="3">
                  <c:v>19</c:v>
                </c:pt>
                <c:pt idx="4">
                  <c:v>23</c:v>
                </c:pt>
                <c:pt idx="5">
                  <c:v>26.8</c:v>
                </c:pt>
                <c:pt idx="6">
                  <c:v>29.7</c:v>
                </c:pt>
                <c:pt idx="7">
                  <c:v>33</c:v>
                </c:pt>
                <c:pt idx="8">
                  <c:v>36.4</c:v>
                </c:pt>
                <c:pt idx="9">
                  <c:v>40</c:v>
                </c:pt>
                <c:pt idx="10">
                  <c:v>43.5</c:v>
                </c:pt>
                <c:pt idx="11">
                  <c:v>47.7</c:v>
                </c:pt>
                <c:pt idx="12">
                  <c:v>52</c:v>
                </c:pt>
                <c:pt idx="13">
                  <c:v>57.2</c:v>
                </c:pt>
                <c:pt idx="14">
                  <c:v>63.5</c:v>
                </c:pt>
                <c:pt idx="15">
                  <c:v>74.3</c:v>
                </c:pt>
                <c:pt idx="16">
                  <c:v>85</c:v>
                </c:pt>
                <c:pt idx="17">
                  <c:v>100</c:v>
                </c:pt>
              </c:numCache>
            </c:numRef>
          </c:xVal>
          <c:yVal>
            <c:numRef>
              <c:f>'Rába vízhozam'!$B$22:$B$39</c:f>
              <c:numCache>
                <c:formatCode>General</c:formatCode>
                <c:ptCount val="18"/>
                <c:pt idx="0">
                  <c:v>40.9887</c:v>
                </c:pt>
                <c:pt idx="1">
                  <c:v>40.608</c:v>
                </c:pt>
                <c:pt idx="2">
                  <c:v>38.07</c:v>
                </c:pt>
                <c:pt idx="3">
                  <c:v>35.532</c:v>
                </c:pt>
                <c:pt idx="4">
                  <c:v>32.994</c:v>
                </c:pt>
                <c:pt idx="5">
                  <c:v>30.456</c:v>
                </c:pt>
                <c:pt idx="6">
                  <c:v>27.918</c:v>
                </c:pt>
                <c:pt idx="7">
                  <c:v>25.38</c:v>
                </c:pt>
                <c:pt idx="8">
                  <c:v>22.842</c:v>
                </c:pt>
                <c:pt idx="9">
                  <c:v>20.304</c:v>
                </c:pt>
                <c:pt idx="10">
                  <c:v>17.766</c:v>
                </c:pt>
                <c:pt idx="11">
                  <c:v>15.228</c:v>
                </c:pt>
                <c:pt idx="12">
                  <c:v>12.69</c:v>
                </c:pt>
                <c:pt idx="13">
                  <c:v>10.152</c:v>
                </c:pt>
                <c:pt idx="14">
                  <c:v>7.614</c:v>
                </c:pt>
                <c:pt idx="15">
                  <c:v>5.076</c:v>
                </c:pt>
                <c:pt idx="16">
                  <c:v>3.807</c:v>
                </c:pt>
                <c:pt idx="17">
                  <c:v>3.0456</c:v>
                </c:pt>
              </c:numCache>
            </c:numRef>
          </c:yVal>
          <c:smooth val="1"/>
        </c:ser>
        <c:axId val="18137654"/>
        <c:axId val="89921386"/>
      </c:scatterChart>
      <c:valAx>
        <c:axId val="18137654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Gyakoriság [%]</a:t>
                </a:r>
              </a:p>
            </c:rich>
          </c:tx>
          <c:layout>
            <c:manualLayout>
              <c:xMode val="edge"/>
              <c:yMode val="edge"/>
              <c:x val="0.439840268534059"/>
              <c:y val="0.8888566734319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21386"/>
        <c:crossesAt val="0"/>
        <c:crossBetween val="midCat"/>
      </c:valAx>
      <c:valAx>
        <c:axId val="899213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ízhozam [m3/s]</a:t>
                </a:r>
              </a:p>
            </c:rich>
          </c:tx>
          <c:layout>
            <c:manualLayout>
              <c:xMode val="edge"/>
              <c:yMode val="edge"/>
              <c:x val="0.0145263036055327"/>
              <c:y val="-0.1839180438774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3765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4840</xdr:colOff>
      <xdr:row>8</xdr:row>
      <xdr:rowOff>123480</xdr:rowOff>
    </xdr:from>
    <xdr:to>
      <xdr:col>22</xdr:col>
      <xdr:colOff>187920</xdr:colOff>
      <xdr:row>27</xdr:row>
      <xdr:rowOff>66960</xdr:rowOff>
    </xdr:to>
    <xdr:graphicFrame>
      <xdr:nvGraphicFramePr>
        <xdr:cNvPr id="0" name="Diagram 2"/>
        <xdr:cNvGraphicFramePr/>
      </xdr:nvGraphicFramePr>
      <xdr:xfrm>
        <a:off x="6743160" y="1666440"/>
        <a:ext cx="8016840" cy="35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5120</xdr:colOff>
      <xdr:row>28</xdr:row>
      <xdr:rowOff>171000</xdr:rowOff>
    </xdr:from>
    <xdr:to>
      <xdr:col>22</xdr:col>
      <xdr:colOff>207720</xdr:colOff>
      <xdr:row>47</xdr:row>
      <xdr:rowOff>114480</xdr:rowOff>
    </xdr:to>
    <xdr:graphicFrame>
      <xdr:nvGraphicFramePr>
        <xdr:cNvPr id="1" name="Diagram 3"/>
        <xdr:cNvGraphicFramePr/>
      </xdr:nvGraphicFramePr>
      <xdr:xfrm>
        <a:off x="6733440" y="5524200"/>
        <a:ext cx="8046360" cy="35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34160</xdr:colOff>
      <xdr:row>49</xdr:row>
      <xdr:rowOff>105120</xdr:rowOff>
    </xdr:from>
    <xdr:to>
      <xdr:col>22</xdr:col>
      <xdr:colOff>267120</xdr:colOff>
      <xdr:row>68</xdr:row>
      <xdr:rowOff>47880</xdr:rowOff>
    </xdr:to>
    <xdr:graphicFrame>
      <xdr:nvGraphicFramePr>
        <xdr:cNvPr id="2" name="Diagram 4"/>
        <xdr:cNvGraphicFramePr/>
      </xdr:nvGraphicFramePr>
      <xdr:xfrm>
        <a:off x="6792480" y="9458640"/>
        <a:ext cx="80467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82480</xdr:colOff>
      <xdr:row>75</xdr:row>
      <xdr:rowOff>105120</xdr:rowOff>
    </xdr:from>
    <xdr:to>
      <xdr:col>22</xdr:col>
      <xdr:colOff>207720</xdr:colOff>
      <xdr:row>101</xdr:row>
      <xdr:rowOff>9720</xdr:rowOff>
    </xdr:to>
    <xdr:graphicFrame>
      <xdr:nvGraphicFramePr>
        <xdr:cNvPr id="3" name="Diagram 1"/>
        <xdr:cNvGraphicFramePr/>
      </xdr:nvGraphicFramePr>
      <xdr:xfrm>
        <a:off x="6309000" y="14411520"/>
        <a:ext cx="84708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53960</xdr:colOff>
      <xdr:row>81</xdr:row>
      <xdr:rowOff>95400</xdr:rowOff>
    </xdr:from>
    <xdr:to>
      <xdr:col>12</xdr:col>
      <xdr:colOff>533880</xdr:colOff>
      <xdr:row>82</xdr:row>
      <xdr:rowOff>114480</xdr:rowOff>
    </xdr:to>
    <xdr:sp>
      <xdr:nvSpPr>
        <xdr:cNvPr id="4" name="Text Box 2"/>
        <xdr:cNvSpPr/>
      </xdr:nvSpPr>
      <xdr:spPr>
        <a:xfrm>
          <a:off x="8075880" y="15544800"/>
          <a:ext cx="7117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Q</a:t>
          </a:r>
          <a:r>
            <a:rPr b="1" lang="en-US" sz="1600" spc="-1" strike="noStrike" baseline="-8000">
              <a:solidFill>
                <a:srgbClr val="000000"/>
              </a:solidFill>
              <a:latin typeface="Calibri"/>
            </a:rPr>
            <a:t>kiépítés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25800</xdr:colOff>
      <xdr:row>82</xdr:row>
      <xdr:rowOff>47520</xdr:rowOff>
    </xdr:from>
    <xdr:to>
      <xdr:col>20</xdr:col>
      <xdr:colOff>69480</xdr:colOff>
      <xdr:row>82</xdr:row>
      <xdr:rowOff>171000</xdr:rowOff>
    </xdr:to>
    <xdr:sp>
      <xdr:nvSpPr>
        <xdr:cNvPr id="5" name="Text Box 2"/>
        <xdr:cNvSpPr/>
      </xdr:nvSpPr>
      <xdr:spPr>
        <a:xfrm>
          <a:off x="12370320" y="15687720"/>
          <a:ext cx="100764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H</a:t>
          </a:r>
          <a:r>
            <a:rPr b="1" lang="en-US" sz="1600" spc="-1" strike="noStrike" baseline="-8000">
              <a:solidFill>
                <a:srgbClr val="000000"/>
              </a:solidFill>
              <a:latin typeface="Calibri"/>
            </a:rPr>
            <a:t>tervezés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3</xdr:row>
      <xdr:rowOff>0</xdr:rowOff>
    </xdr:from>
    <xdr:to>
      <xdr:col>21</xdr:col>
      <xdr:colOff>464400</xdr:colOff>
      <xdr:row>125</xdr:row>
      <xdr:rowOff>180720</xdr:rowOff>
    </xdr:to>
    <xdr:graphicFrame>
      <xdr:nvGraphicFramePr>
        <xdr:cNvPr id="6" name="Diagram 7"/>
        <xdr:cNvGraphicFramePr/>
      </xdr:nvGraphicFramePr>
      <xdr:xfrm>
        <a:off x="6358320" y="19640520"/>
        <a:ext cx="80463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160</xdr:colOff>
      <xdr:row>2</xdr:row>
      <xdr:rowOff>47880</xdr:rowOff>
    </xdr:from>
    <xdr:to>
      <xdr:col>13</xdr:col>
      <xdr:colOff>346320</xdr:colOff>
      <xdr:row>18</xdr:row>
      <xdr:rowOff>19440</xdr:rowOff>
    </xdr:to>
    <xdr:graphicFrame>
      <xdr:nvGraphicFramePr>
        <xdr:cNvPr id="7" name="Diagram 1"/>
        <xdr:cNvGraphicFramePr/>
      </xdr:nvGraphicFramePr>
      <xdr:xfrm>
        <a:off x="3745800" y="428760"/>
        <a:ext cx="52725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5600</xdr:colOff>
      <xdr:row>19</xdr:row>
      <xdr:rowOff>123480</xdr:rowOff>
    </xdr:from>
    <xdr:to>
      <xdr:col>14</xdr:col>
      <xdr:colOff>247320</xdr:colOff>
      <xdr:row>39</xdr:row>
      <xdr:rowOff>37800</xdr:rowOff>
    </xdr:to>
    <xdr:graphicFrame>
      <xdr:nvGraphicFramePr>
        <xdr:cNvPr id="8" name="Diagram 2"/>
        <xdr:cNvGraphicFramePr/>
      </xdr:nvGraphicFramePr>
      <xdr:xfrm>
        <a:off x="3331440" y="3742920"/>
        <a:ext cx="62200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85"/>
    <col collapsed="false" customWidth="true" hidden="false" outlineLevel="0" max="3" min="3" style="0" width="9.7"/>
    <col collapsed="false" customWidth="true" hidden="false" outlineLevel="0" max="4" min="4" style="0" width="13.28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2" t="n">
        <v>2.122</v>
      </c>
      <c r="D2" s="3" t="s">
        <v>1</v>
      </c>
    </row>
    <row r="3" customFormat="false" ht="15" hidden="false" customHeight="false" outlineLevel="0" collapsed="false">
      <c r="B3" s="4" t="s">
        <v>2</v>
      </c>
      <c r="C3" s="5" t="n">
        <v>0.1108</v>
      </c>
      <c r="D3" s="6" t="s">
        <v>3</v>
      </c>
    </row>
    <row r="4" customFormat="false" ht="15" hidden="false" customHeight="false" outlineLevel="0" collapsed="false">
      <c r="B4" s="4" t="s">
        <v>4</v>
      </c>
      <c r="C4" s="5" t="n">
        <v>0.0006</v>
      </c>
      <c r="D4" s="6" t="s">
        <v>3</v>
      </c>
    </row>
    <row r="5" customFormat="false" ht="15.75" hidden="false" customHeight="false" outlineLevel="0" collapsed="false">
      <c r="B5" s="7" t="s">
        <v>5</v>
      </c>
      <c r="C5" s="8" t="n">
        <v>8</v>
      </c>
      <c r="D5" s="9" t="s">
        <v>1</v>
      </c>
    </row>
    <row r="7" customFormat="false" ht="1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</row>
    <row r="8" customFormat="false" ht="15" hidden="false" customHeight="false" outlineLevel="0" collapsed="false">
      <c r="A8" s="11" t="s">
        <v>1</v>
      </c>
      <c r="B8" s="11" t="s">
        <v>1</v>
      </c>
      <c r="C8" s="11" t="s">
        <v>1</v>
      </c>
      <c r="D8" s="11" t="s">
        <v>1</v>
      </c>
      <c r="E8" s="11" t="s">
        <v>15</v>
      </c>
      <c r="F8" s="11" t="s">
        <v>1</v>
      </c>
      <c r="G8" s="11" t="s">
        <v>16</v>
      </c>
      <c r="H8" s="11" t="s">
        <v>1</v>
      </c>
      <c r="I8" s="11" t="s">
        <v>17</v>
      </c>
    </row>
    <row r="9" customFormat="false" ht="15" hidden="false" customHeight="false" outlineLevel="0" collapsed="false">
      <c r="A9" s="12" t="n">
        <v>0</v>
      </c>
      <c r="B9" s="12" t="n">
        <f aca="false">A9+$C$2</f>
        <v>2.122</v>
      </c>
      <c r="C9" s="12" t="n">
        <f aca="false">SQRT(B9/0.0187)</f>
        <v>10.6525084289512</v>
      </c>
      <c r="D9" s="12" t="n">
        <f aca="false">2*C9</f>
        <v>21.3050168579025</v>
      </c>
      <c r="E9" s="12" t="n">
        <f aca="false">2/3*D9*B9</f>
        <v>30.139497181646</v>
      </c>
      <c r="F9" s="12" t="n">
        <f aca="false">E9/(2*C9+E9*0.0187)</f>
        <v>1.37820720572451</v>
      </c>
      <c r="G9" s="12" t="n">
        <f aca="false">SQRT($C$4*E9^2*F9^(4/3)/$C$3^2)</f>
        <v>8.25179084671938</v>
      </c>
      <c r="H9" s="13" t="n">
        <f aca="false">$C$5-B9+$C$2</f>
        <v>8</v>
      </c>
      <c r="I9" s="14" t="n">
        <f aca="false">8*H9*G9</f>
        <v>528.114614190041</v>
      </c>
    </row>
    <row r="10" customFormat="false" ht="15" hidden="false" customHeight="false" outlineLevel="0" collapsed="false">
      <c r="A10" s="12" t="n">
        <v>0.0625</v>
      </c>
      <c r="B10" s="12" t="n">
        <f aca="false">A10+$C$2</f>
        <v>2.1845</v>
      </c>
      <c r="C10" s="12" t="n">
        <f aca="false">SQRT(B10/0.0187)</f>
        <v>10.8082460102545</v>
      </c>
      <c r="D10" s="12" t="n">
        <f aca="false">2*C10</f>
        <v>21.616492020509</v>
      </c>
      <c r="E10" s="12" t="n">
        <f aca="false">2/3*D10*B10</f>
        <v>31.4808178792012</v>
      </c>
      <c r="F10" s="12" t="n">
        <f aca="false">E10/(2*C10+E10*0.0187)</f>
        <v>1.41772384550178</v>
      </c>
      <c r="G10" s="12" t="n">
        <f aca="false">SQRT($C$4*E10^2*F10^(4/3)/$C$3^2)</f>
        <v>8.78300171900942</v>
      </c>
      <c r="H10" s="13" t="n">
        <f aca="false">$C$5-B10+$C$2</f>
        <v>7.9375</v>
      </c>
      <c r="I10" s="14" t="n">
        <f aca="false">8*H10*G10</f>
        <v>557.720609157098</v>
      </c>
    </row>
    <row r="11" customFormat="false" ht="15" hidden="false" customHeight="false" outlineLevel="0" collapsed="false">
      <c r="A11" s="12" t="n">
        <v>0.125</v>
      </c>
      <c r="B11" s="12" t="n">
        <f aca="false">A11+$C$2</f>
        <v>2.247</v>
      </c>
      <c r="C11" s="12" t="n">
        <f aca="false">SQRT(B11/0.0187)</f>
        <v>10.9617711984645</v>
      </c>
      <c r="D11" s="12" t="n">
        <f aca="false">2*C11</f>
        <v>21.9235423969291</v>
      </c>
      <c r="E11" s="12" t="n">
        <f aca="false">2/3*D11*B11</f>
        <v>32.8414665105997</v>
      </c>
      <c r="F11" s="12" t="n">
        <f aca="false">E11/(2*C11+E11*0.0187)</f>
        <v>1.45718058319519</v>
      </c>
      <c r="G11" s="12" t="n">
        <f aca="false">SQRT($C$4*E11^2*F11^(4/3)/$C$3^2)</f>
        <v>9.33184085814125</v>
      </c>
      <c r="H11" s="13" t="n">
        <f aca="false">$C$5-B11+$C$2</f>
        <v>7.875</v>
      </c>
      <c r="I11" s="14" t="n">
        <f aca="false">8*H11*G11</f>
        <v>587.905974062899</v>
      </c>
    </row>
    <row r="12" customFormat="false" ht="15" hidden="false" customHeight="false" outlineLevel="0" collapsed="false">
      <c r="A12" s="12" t="n">
        <v>0.1875</v>
      </c>
      <c r="B12" s="12" t="n">
        <f aca="false">A12+$C$2</f>
        <v>2.3095</v>
      </c>
      <c r="C12" s="12" t="n">
        <f aca="false">SQRT(B12/0.0187)</f>
        <v>11.1131756846003</v>
      </c>
      <c r="D12" s="12" t="n">
        <f aca="false">2*C12</f>
        <v>22.2263513692006</v>
      </c>
      <c r="E12" s="12" t="n">
        <f aca="false">2/3*D12*B12</f>
        <v>34.2211723247792</v>
      </c>
      <c r="F12" s="12" t="n">
        <f aca="false">E12/(2*C12+E12*0.0187)</f>
        <v>1.49657755490721</v>
      </c>
      <c r="G12" s="12" t="n">
        <f aca="false">SQRT($C$4*E12^2*F12^(4/3)/$C$3^2)</f>
        <v>9.89836732706096</v>
      </c>
      <c r="H12" s="13" t="n">
        <f aca="false">$C$5-B12+$C$2</f>
        <v>7.8125</v>
      </c>
      <c r="I12" s="14" t="n">
        <f aca="false">8*H12*G12</f>
        <v>618.64795794131</v>
      </c>
    </row>
    <row r="13" customFormat="false" ht="15" hidden="false" customHeight="false" outlineLevel="0" collapsed="false">
      <c r="A13" s="12" t="n">
        <v>0.25</v>
      </c>
      <c r="B13" s="12" t="n">
        <f aca="false">A13+$C$2</f>
        <v>2.372</v>
      </c>
      <c r="C13" s="12" t="n">
        <f aca="false">SQRT(B13/0.0187)</f>
        <v>11.2625449959632</v>
      </c>
      <c r="D13" s="12" t="n">
        <f aca="false">2*C13</f>
        <v>22.5250899919264</v>
      </c>
      <c r="E13" s="12" t="n">
        <f aca="false">2/3*D13*B13</f>
        <v>35.6196756405664</v>
      </c>
      <c r="F13" s="12" t="n">
        <f aca="false">E13/(2*C13+E13*0.0187)</f>
        <v>1.53591489632833</v>
      </c>
      <c r="G13" s="12" t="n">
        <f aca="false">SQRT($C$4*E13^2*F13^(4/3)/$C$3^2)</f>
        <v>10.4826381223562</v>
      </c>
      <c r="H13" s="13" t="n">
        <f aca="false">$C$5-B13+$C$2</f>
        <v>7.75</v>
      </c>
      <c r="I13" s="14" t="n">
        <f aca="false">8*H13*G13</f>
        <v>649.923563586081</v>
      </c>
    </row>
    <row r="14" customFormat="false" ht="15" hidden="false" customHeight="false" outlineLevel="0" collapsed="false">
      <c r="A14" s="12" t="n">
        <v>0.3125</v>
      </c>
      <c r="B14" s="12" t="n">
        <f aca="false">A14+$C$2</f>
        <v>2.4345</v>
      </c>
      <c r="C14" s="12" t="n">
        <f aca="false">SQRT(B14/0.0187)</f>
        <v>11.4099590610747</v>
      </c>
      <c r="D14" s="12" t="n">
        <f aca="false">2*C14</f>
        <v>22.8199181221494</v>
      </c>
      <c r="E14" s="12" t="n">
        <f aca="false">2/3*D14*B14</f>
        <v>37.0367271122485</v>
      </c>
      <c r="F14" s="12" t="n">
        <f aca="false">E14/(2*C14+E14*0.0187)</f>
        <v>1.57519274273861</v>
      </c>
      <c r="G14" s="12" t="n">
        <f aca="false">SQRT($C$4*E14^2*F14^(4/3)/$C$3^2)</f>
        <v>11.084708275699</v>
      </c>
      <c r="H14" s="13" t="n">
        <f aca="false">$C$5-B14+$C$2</f>
        <v>7.6875</v>
      </c>
      <c r="I14" s="14" t="n">
        <f aca="false">8*H14*G14</f>
        <v>681.709558955489</v>
      </c>
    </row>
    <row r="15" customFormat="false" ht="15" hidden="false" customHeight="false" outlineLevel="0" collapsed="false">
      <c r="A15" s="12" t="n">
        <v>0.375</v>
      </c>
      <c r="B15" s="12" t="n">
        <f aca="false">A15+$C$2</f>
        <v>2.497</v>
      </c>
      <c r="C15" s="12" t="n">
        <f aca="false">SQRT(B15/0.0187)</f>
        <v>11.5554927097336</v>
      </c>
      <c r="D15" s="12" t="n">
        <f aca="false">2*C15</f>
        <v>23.1109854194672</v>
      </c>
      <c r="E15" s="12" t="n">
        <f aca="false">2/3*D15*B15</f>
        <v>38.4720870616063</v>
      </c>
      <c r="F15" s="12" t="n">
        <f aca="false">E15/(2*C15+E15*0.0187)</f>
        <v>1.61441122900918</v>
      </c>
      <c r="G15" s="12" t="n">
        <f aca="false">SQRT($C$4*E15^2*F15^(4/3)/$C$3^2)</f>
        <v>11.7046309478747</v>
      </c>
      <c r="H15" s="13" t="n">
        <f aca="false">$C$5-B15+$C$2</f>
        <v>7.625</v>
      </c>
      <c r="I15" s="14" t="n">
        <f aca="false">8*H15*G15</f>
        <v>713.982487820357</v>
      </c>
    </row>
    <row r="16" customFormat="false" ht="15" hidden="false" customHeight="false" outlineLevel="0" collapsed="false">
      <c r="A16" s="12" t="n">
        <v>0.4375</v>
      </c>
      <c r="B16" s="12" t="n">
        <f aca="false">A16+$C$2</f>
        <v>2.5595</v>
      </c>
      <c r="C16" s="12" t="n">
        <f aca="false">SQRT(B16/0.0187)</f>
        <v>11.6992161170743</v>
      </c>
      <c r="D16" s="12" t="n">
        <f aca="false">2*C16</f>
        <v>23.3984322341486</v>
      </c>
      <c r="E16" s="12" t="n">
        <f aca="false">2/3*D16*B16</f>
        <v>39.9255248688688</v>
      </c>
      <c r="F16" s="12" t="n">
        <f aca="false">E16/(2*C16+E16*0.0187)</f>
        <v>1.65357048960384</v>
      </c>
      <c r="G16" s="12" t="n">
        <f aca="false">SQRT($C$4*E16^2*F16^(4/3)/$C$3^2)</f>
        <v>12.3424575161136</v>
      </c>
      <c r="H16" s="13" t="n">
        <f aca="false">$C$5-B16+$C$2</f>
        <v>7.5625</v>
      </c>
      <c r="I16" s="14" t="n">
        <f aca="false">8*H16*G16</f>
        <v>746.718679724873</v>
      </c>
    </row>
    <row r="17" customFormat="false" ht="15" hidden="false" customHeight="false" outlineLevel="0" collapsed="false">
      <c r="A17" s="12" t="n">
        <v>0.5</v>
      </c>
      <c r="B17" s="12" t="n">
        <f aca="false">A17+$C$2</f>
        <v>2.622</v>
      </c>
      <c r="C17" s="12" t="n">
        <f aca="false">SQRT(B17/0.0187)</f>
        <v>11.8411951991053</v>
      </c>
      <c r="D17" s="12" t="n">
        <f aca="false">2*C17</f>
        <v>23.6823903982107</v>
      </c>
      <c r="E17" s="12" t="n">
        <f aca="false">2/3*D17*B17</f>
        <v>41.3968184160723</v>
      </c>
      <c r="F17" s="12" t="n">
        <f aca="false">E17/(2*C17+E17*0.0187)</f>
        <v>1.69267065858058</v>
      </c>
      <c r="G17" s="12" t="n">
        <f aca="false">SQRT($C$4*E17^2*F17^(4/3)/$C$3^2)</f>
        <v>12.9982376553596</v>
      </c>
      <c r="H17" s="13" t="n">
        <f aca="false">$C$5-B17+$C$2</f>
        <v>7.5</v>
      </c>
      <c r="I17" s="14" t="n">
        <f aca="false">8*H17*G17</f>
        <v>779.894259321577</v>
      </c>
    </row>
    <row r="18" customFormat="false" ht="15" hidden="false" customHeight="false" outlineLevel="0" collapsed="false">
      <c r="A18" s="12" t="n">
        <v>0.5625</v>
      </c>
      <c r="B18" s="12" t="n">
        <f aca="false">A18+$C$2</f>
        <v>2.6845</v>
      </c>
      <c r="C18" s="12" t="n">
        <f aca="false">SQRT(B18/0.0187)</f>
        <v>11.9814919660542</v>
      </c>
      <c r="D18" s="12" t="n">
        <f aca="false">2*C18</f>
        <v>23.9629839321083</v>
      </c>
      <c r="E18" s="12" t="n">
        <f aca="false">2/3*D18*B18</f>
        <v>42.8857535771632</v>
      </c>
      <c r="F18" s="12" t="n">
        <f aca="false">E18/(2*C18+E18*0.0187)</f>
        <v>1.7317118695931</v>
      </c>
      <c r="G18" s="12" t="n">
        <f aca="false">SQRT($C$4*E18^2*F18^(4/3)/$C$3^2)</f>
        <v>13.6720194140339</v>
      </c>
      <c r="H18" s="13" t="n">
        <f aca="false">$C$5-B18+$C$2</f>
        <v>7.4375</v>
      </c>
      <c r="I18" s="14" t="n">
        <f aca="false">8*H18*G18</f>
        <v>813.485155135016</v>
      </c>
    </row>
    <row r="19" customFormat="false" ht="15" hidden="false" customHeight="false" outlineLevel="0" collapsed="false">
      <c r="A19" s="12" t="n">
        <v>0.625</v>
      </c>
      <c r="B19" s="12" t="n">
        <f aca="false">A19+$C$2</f>
        <v>2.747</v>
      </c>
      <c r="C19" s="12" t="n">
        <f aca="false">SQRT(B19/0.0187)</f>
        <v>12.1201648388925</v>
      </c>
      <c r="D19" s="12" t="n">
        <f aca="false">2*C19</f>
        <v>24.2403296777849</v>
      </c>
      <c r="E19" s="12" t="n">
        <f aca="false">2/3*D19*B19</f>
        <v>44.3921237499168</v>
      </c>
      <c r="F19" s="12" t="n">
        <f aca="false">E19/(2*C19+E19*0.0187)</f>
        <v>1.77069425589233</v>
      </c>
      <c r="G19" s="12" t="n">
        <f aca="false">SQRT($C$4*E19^2*F19^(4/3)/$C$3^2)</f>
        <v>14.3638492847887</v>
      </c>
      <c r="H19" s="13" t="n">
        <f aca="false">$C$5-B19+$C$2</f>
        <v>7.375</v>
      </c>
      <c r="I19" s="14" t="n">
        <f aca="false">8*H19*G19</f>
        <v>847.467107802536</v>
      </c>
    </row>
    <row r="20" customFormat="false" ht="15" hidden="false" customHeight="false" outlineLevel="0" collapsed="false">
      <c r="A20" s="12" t="n">
        <v>0.6875</v>
      </c>
      <c r="B20" s="12" t="n">
        <f aca="false">A20+$C$2</f>
        <v>2.8095</v>
      </c>
      <c r="C20" s="12" t="n">
        <f aca="false">SQRT(B20/0.0187)</f>
        <v>12.2572689336259</v>
      </c>
      <c r="D20" s="12" t="n">
        <f aca="false">2*C20</f>
        <v>24.5145378672517</v>
      </c>
      <c r="E20" s="12" t="n">
        <f aca="false">2/3*D20*B20</f>
        <v>45.9157294253625</v>
      </c>
      <c r="F20" s="12" t="n">
        <f aca="false">E20/(2*C20+E20*0.0187)</f>
        <v>1.80961795032797</v>
      </c>
      <c r="G20" s="12" t="n">
        <f aca="false">SQRT($C$4*E20^2*F20^(4/3)/$C$3^2)</f>
        <v>15.0737722706923</v>
      </c>
      <c r="H20" s="13" t="n">
        <f aca="false">$C$5-B20+$C$2</f>
        <v>7.3125</v>
      </c>
      <c r="I20" s="14" t="n">
        <f aca="false">8*H20*G20</f>
        <v>881.815677835501</v>
      </c>
    </row>
    <row r="21" customFormat="false" ht="15" hidden="false" customHeight="false" outlineLevel="0" collapsed="false">
      <c r="A21" s="12" t="n">
        <v>0.75</v>
      </c>
      <c r="B21" s="12" t="n">
        <f aca="false">A21+$C$2</f>
        <v>2.872</v>
      </c>
      <c r="C21" s="12" t="n">
        <f aca="false">SQRT(B21/0.0187)</f>
        <v>12.3928563172714</v>
      </c>
      <c r="D21" s="12" t="n">
        <f aca="false">2*C21</f>
        <v>24.7857126345429</v>
      </c>
      <c r="E21" s="12" t="n">
        <f aca="false">2/3*D21*B21</f>
        <v>47.4563777909381</v>
      </c>
      <c r="F21" s="12" t="n">
        <f aca="false">E21/(2*C21+E21*0.0187)</f>
        <v>1.84848308534997</v>
      </c>
      <c r="G21" s="12" t="n">
        <f aca="false">SQRT($C$4*E21^2*F21^(4/3)/$C$3^2)</f>
        <v>15.8018319472362</v>
      </c>
      <c r="H21" s="13" t="n">
        <f aca="false">$C$5-B21+$C$2</f>
        <v>7.25</v>
      </c>
      <c r="I21" s="14" t="n">
        <f aca="false">8*H21*G21</f>
        <v>916.506252939702</v>
      </c>
    </row>
    <row r="22" customFormat="false" ht="15" hidden="false" customHeight="false" outlineLevel="0" collapsed="false">
      <c r="A22" s="12" t="n">
        <v>0.8125</v>
      </c>
      <c r="B22" s="12" t="n">
        <f aca="false">A22+$C$2</f>
        <v>2.9345</v>
      </c>
      <c r="C22" s="12" t="n">
        <f aca="false">SQRT(B22/0.0187)</f>
        <v>12.526976238895</v>
      </c>
      <c r="D22" s="12" t="n">
        <f aca="false">2*C22</f>
        <v>25.05395247779</v>
      </c>
      <c r="E22" s="12" t="n">
        <f aca="false">2/3*D22*B22</f>
        <v>49.0138823640498</v>
      </c>
      <c r="F22" s="12" t="n">
        <f aca="false">E22/(2*C22+E22*0.0187)</f>
        <v>1.88728979301007</v>
      </c>
      <c r="G22" s="12" t="n">
        <f aca="false">SQRT($C$4*E22^2*F22^(4/3)/$C$3^2)</f>
        <v>16.548070520517</v>
      </c>
      <c r="H22" s="13" t="n">
        <f aca="false">$C$5-B22+$C$2</f>
        <v>7.1875</v>
      </c>
      <c r="I22" s="14" t="n">
        <f aca="false">8*H22*G22</f>
        <v>951.514054929726</v>
      </c>
    </row>
    <row r="23" customFormat="false" ht="15" hidden="false" customHeight="false" outlineLevel="0" collapsed="false">
      <c r="A23" s="12" t="n">
        <v>0.875</v>
      </c>
      <c r="B23" s="12" t="n">
        <f aca="false">A23+$C$2</f>
        <v>2.997</v>
      </c>
      <c r="C23" s="12" t="n">
        <f aca="false">SQRT(B23/0.0187)</f>
        <v>12.6596753386153</v>
      </c>
      <c r="D23" s="12" t="n">
        <f aca="false">2*C23</f>
        <v>25.3193506772306</v>
      </c>
      <c r="E23" s="12" t="n">
        <f aca="false">2/3*D23*B23</f>
        <v>50.5880626531067</v>
      </c>
      <c r="F23" s="12" t="n">
        <f aca="false">E23/(2*C23+E23*0.0187)</f>
        <v>1.92603820496324</v>
      </c>
      <c r="G23" s="12" t="n">
        <f aca="false">SQRT($C$4*E23^2*F23^(4/3)/$C$3^2)</f>
        <v>17.3125288819053</v>
      </c>
      <c r="H23" s="13" t="n">
        <f aca="false">$C$5-B23+$C$2</f>
        <v>7.125</v>
      </c>
      <c r="I23" s="14" t="n">
        <f aca="false">8*H23*G23</f>
        <v>986.8141462686</v>
      </c>
    </row>
    <row r="24" customFormat="false" ht="15" hidden="false" customHeight="false" outlineLevel="0" collapsed="false">
      <c r="A24" s="12" t="n">
        <v>0.9375</v>
      </c>
      <c r="B24" s="12" t="n">
        <f aca="false">A24+$C$2</f>
        <v>3.0595</v>
      </c>
      <c r="C24" s="12" t="n">
        <f aca="false">SQRT(B24/0.0187)</f>
        <v>12.7909978370903</v>
      </c>
      <c r="D24" s="12" t="n">
        <f aca="false">2*C24</f>
        <v>25.5819956741806</v>
      </c>
      <c r="E24" s="12" t="n">
        <f aca="false">2/3*D24*B24</f>
        <v>52.1787438434371</v>
      </c>
      <c r="F24" s="12" t="n">
        <f aca="false">E24/(2*C24+E24*0.0187)</f>
        <v>1.96472845246922</v>
      </c>
      <c r="G24" s="12" t="n">
        <f aca="false">SQRT($C$4*E24^2*F24^(4/3)/$C$3^2)</f>
        <v>18.0952466594861</v>
      </c>
      <c r="H24" s="13" t="n">
        <f aca="false">$C$5-B24+$C$2</f>
        <v>7.0625</v>
      </c>
      <c r="I24" s="14" t="n">
        <f aca="false">8*H24*G24</f>
        <v>1022.38143626096</v>
      </c>
    </row>
    <row r="25" customFormat="false" ht="15" hidden="false" customHeight="false" outlineLevel="0" collapsed="false">
      <c r="A25" s="12" t="n">
        <v>1</v>
      </c>
      <c r="B25" s="12" t="n">
        <f aca="false">A25+$C$2</f>
        <v>3.122</v>
      </c>
      <c r="C25" s="12" t="n">
        <f aca="false">SQRT(B25/0.0187)</f>
        <v>12.9209857076677</v>
      </c>
      <c r="D25" s="12" t="n">
        <f aca="false">2*C25</f>
        <v>25.8419714153355</v>
      </c>
      <c r="E25" s="12" t="n">
        <f aca="false">2/3*D25*B25</f>
        <v>53.7857565057849</v>
      </c>
      <c r="F25" s="12" t="n">
        <f aca="false">E25/(2*C25+E25*0.0187)</f>
        <v>2.00336066639399</v>
      </c>
      <c r="G25" s="12" t="n">
        <f aca="false">SQRT($C$4*E25^2*F25^(4/3)/$C$3^2)</f>
        <v>18.8962622665227</v>
      </c>
      <c r="H25" s="13" t="n">
        <f aca="false">$C$5-B25+$C$2</f>
        <v>7</v>
      </c>
      <c r="I25" s="14" t="n">
        <f aca="false">8*H25*G25</f>
        <v>1058.19068692527</v>
      </c>
    </row>
    <row r="26" customFormat="false" ht="15" hidden="false" customHeight="false" outlineLevel="0" collapsed="false">
      <c r="A26" s="12" t="n">
        <v>1.0625</v>
      </c>
      <c r="B26" s="12" t="n">
        <f aca="false">A26+$C$2</f>
        <v>3.1845</v>
      </c>
      <c r="C26" s="12" t="n">
        <f aca="false">SQRT(B26/0.0187)</f>
        <v>13.0496788331</v>
      </c>
      <c r="D26" s="12" t="n">
        <f aca="false">2*C26</f>
        <v>26.0993576662001</v>
      </c>
      <c r="E26" s="12" t="n">
        <f aca="false">2/3*D26*B26</f>
        <v>55.4089363253427</v>
      </c>
      <c r="F26" s="12" t="n">
        <f aca="false">E26/(2*C26+E26*0.0187)</f>
        <v>2.04193497721122</v>
      </c>
      <c r="G26" s="12" t="n">
        <f aca="false">SQRT($C$4*E26^2*F26^(4/3)/$C$3^2)</f>
        <v>19.7156129471755</v>
      </c>
      <c r="H26" s="13" t="n">
        <f aca="false">$C$5-B26+$C$2</f>
        <v>6.9375</v>
      </c>
      <c r="I26" s="14" t="n">
        <f aca="false">8*H26*G26</f>
        <v>1094.21651856824</v>
      </c>
    </row>
    <row r="27" customFormat="false" ht="15" hidden="false" customHeight="false" outlineLevel="0" collapsed="false">
      <c r="A27" s="12" t="n">
        <v>1.125</v>
      </c>
      <c r="B27" s="12" t="n">
        <f aca="false">A27+$C$2</f>
        <v>3.247</v>
      </c>
      <c r="C27" s="12" t="n">
        <f aca="false">SQRT(B27/0.0187)</f>
        <v>13.1771151484824</v>
      </c>
      <c r="D27" s="12" t="n">
        <f aca="false">2*C27</f>
        <v>26.3542302969647</v>
      </c>
      <c r="E27" s="12" t="n">
        <f aca="false">2/3*D27*B27</f>
        <v>57.0481238494964</v>
      </c>
      <c r="F27" s="12" t="n">
        <f aca="false">E27/(2*C27+E27*0.0187)</f>
        <v>2.08045151500376</v>
      </c>
      <c r="G27" s="12" t="n">
        <f aca="false">SQRT($C$4*E27^2*F27^(4/3)/$C$3^2)</f>
        <v>20.5533348196813</v>
      </c>
      <c r="H27" s="13" t="n">
        <f aca="false">$C$5-B27+$C$2</f>
        <v>6.875</v>
      </c>
      <c r="I27" s="14" t="n">
        <f aca="false">8*H27*G27</f>
        <v>1130.43341508247</v>
      </c>
    </row>
    <row r="28" customFormat="false" ht="15" hidden="false" customHeight="false" outlineLevel="0" collapsed="false">
      <c r="A28" s="12" t="n">
        <v>1.1875</v>
      </c>
      <c r="B28" s="12" t="n">
        <f aca="false">A28+$C$2</f>
        <v>3.3095</v>
      </c>
      <c r="C28" s="12" t="n">
        <f aca="false">SQRT(B28/0.0187)</f>
        <v>13.3033307718657</v>
      </c>
      <c r="D28" s="12" t="n">
        <f aca="false">2*C28</f>
        <v>26.6066615437314</v>
      </c>
      <c r="E28" s="12" t="n">
        <f aca="false">2/3*D28*B28</f>
        <v>58.7031642526526</v>
      </c>
      <c r="F28" s="12" t="n">
        <f aca="false">E28/(2*C28+E28*0.0187)</f>
        <v>2.11891040946511</v>
      </c>
      <c r="G28" s="12" t="n">
        <f aca="false">SQRT($C$4*E28^2*F28^(4/3)/$C$3^2)</f>
        <v>21.4094629171833</v>
      </c>
      <c r="H28" s="13" t="n">
        <f aca="false">$C$5-B28+$C$2</f>
        <v>6.8125</v>
      </c>
      <c r="I28" s="14" t="n">
        <f aca="false">8*H28*G28</f>
        <v>1166.81572898649</v>
      </c>
    </row>
    <row r="29" customFormat="false" ht="15" hidden="false" customHeight="false" outlineLevel="0" collapsed="false">
      <c r="A29" s="12" t="n">
        <v>1.25</v>
      </c>
      <c r="B29" s="12" t="n">
        <f aca="false">A29+$C$2</f>
        <v>3.372</v>
      </c>
      <c r="C29" s="12" t="n">
        <f aca="false">SQRT(B29/0.0187)</f>
        <v>13.428360123819</v>
      </c>
      <c r="D29" s="12" t="n">
        <f aca="false">2*C29</f>
        <v>26.8567202476381</v>
      </c>
      <c r="E29" s="12" t="n">
        <f aca="false">2/3*D29*B29</f>
        <v>60.3739071166904</v>
      </c>
      <c r="F29" s="12" t="n">
        <f aca="false">E29/(2*C29+E29*0.0187)</f>
        <v>2.15731178990086</v>
      </c>
      <c r="G29" s="12" t="n">
        <f aca="false">SQRT($C$4*E29^2*F29^(4/3)/$C$3^2)</f>
        <v>22.28403122638</v>
      </c>
      <c r="H29" s="13" t="n">
        <f aca="false">$C$5-B29+$C$2</f>
        <v>6.75</v>
      </c>
      <c r="I29" s="14" t="n">
        <f aca="false">8*H29*G29</f>
        <v>1203.33768622452</v>
      </c>
    </row>
    <row r="30" customFormat="false" ht="15" hidden="false" customHeight="false" outlineLevel="0" collapsed="false">
      <c r="A30" s="12" t="n">
        <v>1.3125</v>
      </c>
      <c r="B30" s="12" t="n">
        <f aca="false">A30+$C$2</f>
        <v>3.4345</v>
      </c>
      <c r="C30" s="12" t="n">
        <f aca="false">SQRT(B30/0.0187)</f>
        <v>13.5522360370633</v>
      </c>
      <c r="D30" s="12" t="n">
        <f aca="false">2*C30</f>
        <v>27.1044720741267</v>
      </c>
      <c r="E30" s="12" t="n">
        <f aca="false">2/3*D30*B30</f>
        <v>62.0602062257253</v>
      </c>
      <c r="F30" s="12" t="n">
        <f aca="false">E30/(2*C30+E30*0.0187)</f>
        <v>2.19565578523015</v>
      </c>
      <c r="G30" s="12" t="n">
        <f aca="false">SQRT($C$4*E30^2*F30^(4/3)/$C$3^2)</f>
        <v>23.1770727241509</v>
      </c>
      <c r="H30" s="13" t="n">
        <f aca="false">$C$5-B30+$C$2</f>
        <v>6.6875</v>
      </c>
      <c r="I30" s="14" t="n">
        <f aca="false">8*H30*G30</f>
        <v>1239.97339074207</v>
      </c>
    </row>
    <row r="31" customFormat="false" ht="15" hidden="false" customHeight="false" outlineLevel="0" collapsed="false">
      <c r="A31" s="12" t="n">
        <v>1.375</v>
      </c>
      <c r="B31" s="12" t="n">
        <f aca="false">A31+$C$2</f>
        <v>3.497</v>
      </c>
      <c r="C31" s="12" t="n">
        <f aca="false">SQRT(B31/0.0187)</f>
        <v>13.6749898571656</v>
      </c>
      <c r="D31" s="12" t="n">
        <f aca="false">2*C31</f>
        <v>27.3499797143313</v>
      </c>
      <c r="E31" s="12" t="n">
        <f aca="false">2/3*D31*B31</f>
        <v>63.7619193740109</v>
      </c>
      <c r="F31" s="12" t="n">
        <f aca="false">E31/(2*C31+E31*0.0187)</f>
        <v>2.23394252398709</v>
      </c>
      <c r="G31" s="12" t="n">
        <f aca="false">SQRT($C$4*E31^2*F31^(4/3)/$C$3^2)</f>
        <v>24.0886194122987</v>
      </c>
      <c r="H31" s="13" t="n">
        <f aca="false">$C$5-B31+$C$2</f>
        <v>6.625</v>
      </c>
      <c r="I31" s="14" t="n">
        <f aca="false">8*H31*G31</f>
        <v>1276.69682885183</v>
      </c>
    </row>
    <row r="32" customFormat="false" ht="15" hidden="false" customHeight="false" outlineLevel="0" collapsed="false">
      <c r="A32" s="12" t="n">
        <v>1.4375</v>
      </c>
      <c r="B32" s="12" t="n">
        <f aca="false">A32+$C$2</f>
        <v>3.5595</v>
      </c>
      <c r="C32" s="12" t="n">
        <f aca="false">SQRT(B32/0.0187)</f>
        <v>13.7966515351692</v>
      </c>
      <c r="D32" s="12" t="n">
        <f aca="false">2*C32</f>
        <v>27.5933030703385</v>
      </c>
      <c r="E32" s="12" t="n">
        <f aca="false">2/3*D32*B32</f>
        <v>65.4789081859132</v>
      </c>
      <c r="F32" s="12" t="n">
        <f aca="false">E32/(2*C32+E32*0.0187)</f>
        <v>2.27217213432224</v>
      </c>
      <c r="G32" s="12" t="n">
        <f aca="false">SQRT($C$4*E32^2*F32^(4/3)/$C$3^2)</f>
        <v>25.0187023505379</v>
      </c>
      <c r="H32" s="13" t="n">
        <f aca="false">$C$5-B32+$C$2</f>
        <v>6.5625</v>
      </c>
      <c r="I32" s="14" t="n">
        <f aca="false">8*H32*G32</f>
        <v>1313.48187340324</v>
      </c>
    </row>
    <row r="33" customFormat="false" ht="15" hidden="false" customHeight="false" outlineLevel="0" collapsed="false">
      <c r="A33" s="12" t="n">
        <v>1.5</v>
      </c>
      <c r="B33" s="12" t="n">
        <f aca="false">A33+$C$2</f>
        <v>3.622</v>
      </c>
      <c r="C33" s="12" t="n">
        <f aca="false">SQRT(B33/0.0187)</f>
        <v>13.9172497129351</v>
      </c>
      <c r="D33" s="12" t="n">
        <f aca="false">2*C33</f>
        <v>27.8344994258702</v>
      </c>
      <c r="E33" s="12" t="n">
        <f aca="false">2/3*D33*B33</f>
        <v>67.2110379470013</v>
      </c>
      <c r="F33" s="12" t="n">
        <f aca="false">E33/(2*C33+E33*0.0187)</f>
        <v>2.31034474400398</v>
      </c>
      <c r="G33" s="12" t="n">
        <f aca="false">SQRT($C$4*E33^2*F33^(4/3)/$C$3^2)</f>
        <v>25.9673516878491</v>
      </c>
      <c r="H33" s="13" t="n">
        <f aca="false">$C$5-B33+$C$2</f>
        <v>6.5</v>
      </c>
      <c r="I33" s="14" t="n">
        <f aca="false">8*H33*G33</f>
        <v>1350.30228776815</v>
      </c>
    </row>
    <row r="34" customFormat="false" ht="15" hidden="false" customHeight="false" outlineLevel="0" collapsed="false">
      <c r="A34" s="12" t="n">
        <v>1.5625</v>
      </c>
      <c r="B34" s="12" t="n">
        <f aca="false">A34+$C$2</f>
        <v>3.6845</v>
      </c>
      <c r="C34" s="12" t="n">
        <f aca="false">SQRT(B34/0.0187)</f>
        <v>14.0368118018836</v>
      </c>
      <c r="D34" s="12" t="n">
        <f aca="false">2*C34</f>
        <v>28.0736236037671</v>
      </c>
      <c r="E34" s="12" t="n">
        <f aca="false">2/3*D34*B34</f>
        <v>68.9581774453866</v>
      </c>
      <c r="F34" s="12" t="n">
        <f aca="false">E34/(2*C34+E34*0.0187)</f>
        <v>2.34846048041999</v>
      </c>
      <c r="G34" s="12" t="n">
        <f aca="false">SQRT($C$4*E34^2*F34^(4/3)/$C$3^2)</f>
        <v>26.9345966923048</v>
      </c>
      <c r="H34" s="13" t="n">
        <f aca="false">$C$5-B34+$C$2</f>
        <v>6.4375</v>
      </c>
      <c r="I34" s="14" t="n">
        <f aca="false">8*H34*G34</f>
        <v>1387.1317296537</v>
      </c>
    </row>
    <row r="35" customFormat="false" ht="15" hidden="false" customHeight="false" outlineLevel="0" collapsed="false">
      <c r="A35" s="12" t="n">
        <v>1.625</v>
      </c>
      <c r="B35" s="12" t="n">
        <f aca="false">A35+$C$2</f>
        <v>3.747</v>
      </c>
      <c r="C35" s="12" t="n">
        <f aca="false">SQRT(B35/0.0187)</f>
        <v>14.1553640557494</v>
      </c>
      <c r="D35" s="12" t="n">
        <f aca="false">2*C35</f>
        <v>28.3107281114988</v>
      </c>
      <c r="E35" s="12" t="n">
        <f aca="false">2/3*D35*B35</f>
        <v>70.720198822524</v>
      </c>
      <c r="F35" s="12" t="n">
        <f aca="false">E35/(2*C35+E35*0.0187)</f>
        <v>2.38651947057865</v>
      </c>
      <c r="G35" s="12" t="n">
        <f aca="false">SQRT($C$4*E35^2*F35^(4/3)/$C$3^2)</f>
        <v>27.9204657794691</v>
      </c>
      <c r="H35" s="13" t="n">
        <f aca="false">$C$5-B35+$C$2</f>
        <v>6.375</v>
      </c>
      <c r="I35" s="14" t="n">
        <f aca="false">8*H35*G35</f>
        <v>1423.94375475293</v>
      </c>
    </row>
    <row r="36" customFormat="false" ht="15" hidden="false" customHeight="false" outlineLevel="0" collapsed="false">
      <c r="A36" s="12" t="n">
        <v>1.6875</v>
      </c>
      <c r="B36" s="12" t="n">
        <f aca="false">A36+$C$2</f>
        <v>3.8095</v>
      </c>
      <c r="C36" s="12" t="n">
        <f aca="false">SQRT(B36/0.0187)</f>
        <v>14.2729316378979</v>
      </c>
      <c r="D36" s="12" t="n">
        <f aca="false">2*C36</f>
        <v>28.5458632757958</v>
      </c>
      <c r="E36" s="12" t="n">
        <f aca="false">2/3*D36*B36</f>
        <v>72.4969774327628</v>
      </c>
      <c r="F36" s="12" t="n">
        <f aca="false">E36/(2*C36+E36*0.0187)</f>
        <v>2.42452184111041</v>
      </c>
      <c r="G36" s="12" t="n">
        <f aca="false">SQRT($C$4*E36^2*F36^(4/3)/$C$3^2)</f>
        <v>28.9249865394606</v>
      </c>
      <c r="H36" s="13" t="n">
        <f aca="false">$C$5-B36+$C$2</f>
        <v>6.3125</v>
      </c>
      <c r="I36" s="14" t="n">
        <f aca="false">8*H36*G36</f>
        <v>1460.71182024276</v>
      </c>
    </row>
    <row r="37" customFormat="false" ht="15" hidden="false" customHeight="false" outlineLevel="0" collapsed="false">
      <c r="A37" s="12" t="n">
        <v>1.75</v>
      </c>
      <c r="B37" s="12" t="n">
        <f aca="false">A37+$C$2</f>
        <v>3.872</v>
      </c>
      <c r="C37" s="12" t="n">
        <f aca="false">SQRT(B37/0.0187)</f>
        <v>14.38953868369</v>
      </c>
      <c r="D37" s="12" t="n">
        <f aca="false">2*C37</f>
        <v>28.7790773673801</v>
      </c>
      <c r="E37" s="12" t="n">
        <f aca="false">2/3*D37*B37</f>
        <v>74.2883917109971</v>
      </c>
      <c r="F37" s="12" t="n">
        <f aca="false">E37/(2*C37+E37*0.0187)</f>
        <v>2.46246771826927</v>
      </c>
      <c r="G37" s="12" t="n">
        <f aca="false">SQRT($C$4*E37^2*F37^(4/3)/$C$3^2)</f>
        <v>29.9481857627631</v>
      </c>
      <c r="H37" s="13" t="n">
        <f aca="false">$C$5-B37+$C$2</f>
        <v>6.25</v>
      </c>
      <c r="I37" s="14" t="n">
        <f aca="false">8*H37*G37</f>
        <v>1497.40928813815</v>
      </c>
    </row>
    <row r="38" customFormat="false" ht="15" hidden="false" customHeight="false" outlineLevel="0" collapsed="false">
      <c r="A38" s="12" t="n">
        <v>1.8125</v>
      </c>
      <c r="B38" s="12" t="n">
        <f aca="false">A38+$C$2</f>
        <v>3.9345</v>
      </c>
      <c r="C38" s="12" t="n">
        <f aca="false">SQRT(B38/0.0187)</f>
        <v>14.5052083583352</v>
      </c>
      <c r="D38" s="12" t="n">
        <f aca="false">2*C38</f>
        <v>29.0104167166703</v>
      </c>
      <c r="E38" s="12" t="n">
        <f aca="false">2/3*D38*B38</f>
        <v>76.0943230478263</v>
      </c>
      <c r="F38" s="12" t="n">
        <f aca="false">E38/(2*C38+E38*0.0187)</f>
        <v>2.50035722793411</v>
      </c>
      <c r="G38" s="12" t="n">
        <f aca="false">SQRT($C$4*E38^2*F38^(4/3)/$C$3^2)</f>
        <v>30.9900894648621</v>
      </c>
      <c r="H38" s="13" t="n">
        <f aca="false">$C$5-B38+$C$2</f>
        <v>6.1875</v>
      </c>
      <c r="I38" s="14" t="n">
        <f aca="false">8*H38*G38</f>
        <v>1534.00942851067</v>
      </c>
    </row>
    <row r="39" customFormat="false" ht="15" hidden="false" customHeight="false" outlineLevel="0" collapsed="false">
      <c r="A39" s="12" t="n">
        <v>1.875</v>
      </c>
      <c r="B39" s="12" t="n">
        <f aca="false">A39+$C$2</f>
        <v>3.997</v>
      </c>
      <c r="C39" s="12" t="n">
        <f aca="false">SQRT(B39/0.0187)</f>
        <v>14.619962910624</v>
      </c>
      <c r="D39" s="12" t="n">
        <f aca="false">2*C39</f>
        <v>29.239925821248</v>
      </c>
      <c r="E39" s="12" t="n">
        <f aca="false">2/3*D39*B39</f>
        <v>77.9146556716855</v>
      </c>
      <c r="F39" s="12" t="n">
        <f aca="false">E39/(2*C39+E39*0.0187)</f>
        <v>2.53819049561011</v>
      </c>
      <c r="G39" s="12" t="n">
        <f aca="false">SQRT($C$4*E39^2*F39^(4/3)/$C$3^2)</f>
        <v>32.0507229097778</v>
      </c>
      <c r="H39" s="13" t="n">
        <f aca="false">$C$5-B39+$C$2</f>
        <v>6.125</v>
      </c>
      <c r="I39" s="14" t="n">
        <f aca="false">8*H39*G39</f>
        <v>1570.48542257911</v>
      </c>
    </row>
    <row r="40" customFormat="false" ht="15" hidden="false" customHeight="false" outlineLevel="0" collapsed="false">
      <c r="A40" s="12" t="n">
        <v>1.9375</v>
      </c>
      <c r="B40" s="12" t="n">
        <f aca="false">A40+$C$2</f>
        <v>4.0595</v>
      </c>
      <c r="C40" s="12" t="n">
        <f aca="false">SQRT(B40/0.0187)</f>
        <v>14.7338237228944</v>
      </c>
      <c r="D40" s="12" t="n">
        <f aca="false">2*C40</f>
        <v>29.4676474457888</v>
      </c>
      <c r="E40" s="12" t="n">
        <f aca="false">2/3*D40*B40</f>
        <v>79.7492765374532</v>
      </c>
      <c r="F40" s="12" t="n">
        <f aca="false">E40/(2*C40+E40*0.0187)</f>
        <v>2.57596764643015</v>
      </c>
      <c r="G40" s="12" t="n">
        <f aca="false">SQRT($C$4*E40^2*F40^(4/3)/$C$3^2)</f>
        <v>33.1301106325614</v>
      </c>
      <c r="H40" s="13" t="n">
        <f aca="false">$C$5-B40+$C$2</f>
        <v>6.0625</v>
      </c>
      <c r="I40" s="14" t="n">
        <f aca="false">8*H40*G40</f>
        <v>1606.81036567923</v>
      </c>
    </row>
    <row r="41" customFormat="false" ht="15" hidden="false" customHeight="false" outlineLevel="0" collapsed="false">
      <c r="A41" s="12" t="n">
        <v>2</v>
      </c>
      <c r="B41" s="12" t="n">
        <f aca="false">A41+$C$2</f>
        <v>4.122</v>
      </c>
      <c r="C41" s="12" t="n">
        <f aca="false">SQRT(B41/0.0187)</f>
        <v>14.8468113575485</v>
      </c>
      <c r="D41" s="12" t="n">
        <f aca="false">2*C41</f>
        <v>29.693622715097</v>
      </c>
      <c r="E41" s="12" t="n">
        <f aca="false">2/3*D41*B41</f>
        <v>81.5980752210865</v>
      </c>
      <c r="F41" s="12" t="n">
        <f aca="false">E41/(2*C41+E41*0.0187)</f>
        <v>2.61368880515616</v>
      </c>
      <c r="G41" s="12" t="n">
        <f aca="false">SQRT($C$4*E41^2*F41^(4/3)/$C$3^2)</f>
        <v>34.2282764608157</v>
      </c>
      <c r="H41" s="13" t="n">
        <f aca="false">$C$5-B41+$C$2</f>
        <v>6</v>
      </c>
      <c r="I41" s="14" t="n">
        <f aca="false">8*H41*G41</f>
        <v>1642.95727011915</v>
      </c>
    </row>
    <row r="42" customFormat="false" ht="15" hidden="false" customHeight="false" outlineLevel="0" collapsed="false">
      <c r="A42" s="12" t="n">
        <v>2.0625</v>
      </c>
      <c r="B42" s="12" t="n">
        <f aca="false">A42+$C$2</f>
        <v>4.1845</v>
      </c>
      <c r="C42" s="12" t="n">
        <f aca="false">SQRT(B42/0.0187)</f>
        <v>14.958945600407</v>
      </c>
      <c r="D42" s="12" t="n">
        <f aca="false">2*C42</f>
        <v>29.917891200814</v>
      </c>
      <c r="E42" s="12" t="n">
        <f aca="false">2/3*D42*B42</f>
        <v>83.4609438198708</v>
      </c>
      <c r="F42" s="12" t="n">
        <f aca="false">E42/(2*C42+E42*0.0187)</f>
        <v>2.65135409618051</v>
      </c>
      <c r="G42" s="12" t="n">
        <f aca="false">SQRT($C$4*E42^2*F42^(4/3)/$C$3^2)</f>
        <v>35.3452435352957</v>
      </c>
      <c r="H42" s="13" t="n">
        <f aca="false">$C$5-B42+$C$2</f>
        <v>5.9375</v>
      </c>
      <c r="I42" s="14" t="n">
        <f aca="false">8*H42*G42</f>
        <v>1678.89906792654</v>
      </c>
    </row>
    <row r="43" customFormat="false" ht="15" hidden="false" customHeight="false" outlineLevel="0" collapsed="false">
      <c r="A43" s="12" t="n">
        <v>2.125</v>
      </c>
      <c r="B43" s="12" t="n">
        <f aca="false">A43+$C$2</f>
        <v>4.247</v>
      </c>
      <c r="C43" s="12" t="n">
        <f aca="false">SQRT(B43/0.0187)</f>
        <v>15.0702455011602</v>
      </c>
      <c r="D43" s="12" t="n">
        <f aca="false">2*C43</f>
        <v>30.1404910023205</v>
      </c>
      <c r="E43" s="12" t="n">
        <f aca="false">2/3*D43*B43</f>
        <v>85.3377768579034</v>
      </c>
      <c r="F43" s="12" t="n">
        <f aca="false">E43/(2*C43+E43*0.0187)</f>
        <v>2.68896364352738</v>
      </c>
      <c r="G43" s="12" t="n">
        <f aca="false">SQRT($C$4*E43^2*F43^(4/3)/$C$3^2)</f>
        <v>36.4810343296435</v>
      </c>
      <c r="H43" s="13" t="n">
        <f aca="false">$C$5-B43+$C$2</f>
        <v>5.875</v>
      </c>
      <c r="I43" s="14" t="n">
        <f aca="false">8*H43*G43</f>
        <v>1714.60861349324</v>
      </c>
    </row>
    <row r="44" customFormat="false" ht="15" hidden="false" customHeight="false" outlineLevel="0" collapsed="false">
      <c r="A44" s="12" t="n">
        <v>2.1875</v>
      </c>
      <c r="B44" s="12" t="n">
        <f aca="false">A44+$C$2</f>
        <v>4.3095</v>
      </c>
      <c r="C44" s="12" t="n">
        <f aca="false">SQRT(B44/0.0187)</f>
        <v>15.1807294111497</v>
      </c>
      <c r="D44" s="12" t="n">
        <f aca="false">2*C44</f>
        <v>30.3614588222994</v>
      </c>
      <c r="E44" s="12" t="n">
        <f aca="false">2/3*D44*B44</f>
        <v>87.2284711964662</v>
      </c>
      <c r="F44" s="12" t="n">
        <f aca="false">E44/(2*C44+E44*0.0187)</f>
        <v>2.72651757085411</v>
      </c>
      <c r="G44" s="12" t="n">
        <f aca="false">SQRT($C$4*E44^2*F44^(4/3)/$C$3^2)</f>
        <v>37.635670669305</v>
      </c>
      <c r="H44" s="13" t="n">
        <f aca="false">$C$5-B44+$C$2</f>
        <v>5.8125</v>
      </c>
      <c r="I44" s="14" t="n">
        <f aca="false">8*H44*G44</f>
        <v>1750.05868612268</v>
      </c>
    </row>
    <row r="45" customFormat="false" ht="15" hidden="false" customHeight="false" outlineLevel="0" collapsed="false">
      <c r="A45" s="12" t="n">
        <v>2.25</v>
      </c>
      <c r="B45" s="12" t="n">
        <f aca="false">A45+$C$2</f>
        <v>4.372</v>
      </c>
      <c r="C45" s="12" t="n">
        <f aca="false">SQRT(B45/0.0187)</f>
        <v>15.2904150186923</v>
      </c>
      <c r="D45" s="12" t="n">
        <f aca="false">2*C45</f>
        <v>30.5808300373845</v>
      </c>
      <c r="E45" s="12" t="n">
        <f aca="false">2/3*D45*B45</f>
        <v>89.1329259489635</v>
      </c>
      <c r="F45" s="12" t="n">
        <f aca="false">E45/(2*C45+E45*0.0187)</f>
        <v>2.76401600145256</v>
      </c>
      <c r="G45" s="12" t="n">
        <f aca="false">SQRT($C$4*E45^2*F45^(4/3)/$C$3^2)</f>
        <v>38.8091737496741</v>
      </c>
      <c r="H45" s="13" t="n">
        <f aca="false">$C$5-B45+$C$2</f>
        <v>5.75</v>
      </c>
      <c r="I45" s="14" t="n">
        <f aca="false">8*H45*G45</f>
        <v>1785.22199248501</v>
      </c>
    </row>
    <row r="46" customFormat="false" ht="15" hidden="false" customHeight="false" outlineLevel="0" collapsed="false">
      <c r="A46" s="12" t="n">
        <v>2.3125</v>
      </c>
      <c r="B46" s="12" t="n">
        <f aca="false">A46+$C$2</f>
        <v>4.4345</v>
      </c>
      <c r="C46" s="12" t="n">
        <f aca="false">SQRT(B46/0.0187)</f>
        <v>15.3993193821401</v>
      </c>
      <c r="D46" s="12" t="n">
        <f aca="false">2*C46</f>
        <v>30.7986387642802</v>
      </c>
      <c r="E46" s="12" t="n">
        <f aca="false">2/3*D46*B46</f>
        <v>91.0510424001336</v>
      </c>
      <c r="F46" s="12" t="n">
        <f aca="false">E46/(2*C46+E46*0.0187)</f>
        <v>2.80145905825048</v>
      </c>
      <c r="G46" s="12" t="n">
        <f aca="false">SQRT($C$4*E46^2*F46^(4/3)/$C$3^2)</f>
        <v>40.0015641535066</v>
      </c>
      <c r="H46" s="13" t="n">
        <f aca="false">$C$5-B46+$C$2</f>
        <v>5.6875</v>
      </c>
      <c r="I46" s="14" t="n">
        <f aca="false">8*H46*G46</f>
        <v>1820.07116898455</v>
      </c>
    </row>
    <row r="47" customFormat="false" ht="15" hidden="false" customHeight="false" outlineLevel="0" collapsed="false">
      <c r="A47" s="12" t="n">
        <v>2.375</v>
      </c>
      <c r="B47" s="12" t="n">
        <f aca="false">A47+$C$2</f>
        <v>4.497</v>
      </c>
      <c r="C47" s="12" t="n">
        <f aca="false">SQRT(B47/0.0187)</f>
        <v>15.5074589608504</v>
      </c>
      <c r="D47" s="12" t="n">
        <f aca="false">2*C47</f>
        <v>31.0149179217008</v>
      </c>
      <c r="E47" s="12" t="n">
        <f aca="false">2/3*D47*B47</f>
        <v>92.9827239292591</v>
      </c>
      <c r="F47" s="12" t="n">
        <f aca="false">E47/(2*C47+E47*0.0187)</f>
        <v>2.83884686381281</v>
      </c>
      <c r="G47" s="12" t="n">
        <f aca="false">SQRT($C$4*E47^2*F47^(4/3)/$C$3^2)</f>
        <v>41.2128618676434</v>
      </c>
      <c r="H47" s="13" t="n">
        <f aca="false">$C$5-B47+$C$2</f>
        <v>5.625</v>
      </c>
      <c r="I47" s="14" t="n">
        <f aca="false">8*H47*G47</f>
        <v>1854.57878404395</v>
      </c>
    </row>
    <row r="48" customFormat="false" ht="15" hidden="false" customHeight="false" outlineLevel="0" collapsed="false">
      <c r="A48" s="12" t="n">
        <v>2.4375</v>
      </c>
      <c r="B48" s="12" t="n">
        <f aca="false">A48+$C$2</f>
        <v>4.5595</v>
      </c>
      <c r="C48" s="12" t="n">
        <f aca="false">SQRT(B48/0.0187)</f>
        <v>15.6148496442254</v>
      </c>
      <c r="D48" s="12" t="n">
        <f aca="false">2*C48</f>
        <v>31.2296992884507</v>
      </c>
      <c r="E48" s="12" t="n">
        <f aca="false">2/3*D48*B48</f>
        <v>94.9278759371273</v>
      </c>
      <c r="F48" s="12" t="n">
        <f aca="false">E48/(2*C48+E48*0.0187)</f>
        <v>2.87617954034305</v>
      </c>
      <c r="G48" s="12" t="n">
        <f aca="false">SQRT($C$4*E48^2*F48^(4/3)/$C$3^2)</f>
        <v>42.4430862990797</v>
      </c>
      <c r="H48" s="13" t="n">
        <f aca="false">$C$5-B48+$C$2</f>
        <v>5.5625</v>
      </c>
      <c r="I48" s="14" t="n">
        <f aca="false">8*H48*G48</f>
        <v>1888.71734030905</v>
      </c>
    </row>
    <row r="49" customFormat="false" ht="15" hidden="false" customHeight="false" outlineLevel="0" collapsed="false">
      <c r="A49" s="12" t="n">
        <v>2.5</v>
      </c>
      <c r="B49" s="12" t="n">
        <f aca="false">A49+$C$2</f>
        <v>4.622</v>
      </c>
      <c r="C49" s="12" t="n">
        <f aca="false">SQRT(B49/0.0187)</f>
        <v>15.7215067789659</v>
      </c>
      <c r="D49" s="12" t="n">
        <f aca="false">2*C49</f>
        <v>31.4430135579317</v>
      </c>
      <c r="E49" s="12" t="n">
        <f aca="false">2/3*D49*B49</f>
        <v>96.8864057765069</v>
      </c>
      <c r="F49" s="12" t="n">
        <f aca="false">E49/(2*C49+E49*0.0187)</f>
        <v>2.91345720968458</v>
      </c>
      <c r="G49" s="12" t="n">
        <f aca="false">SQRT($C$4*E49^2*F49^(4/3)/$C$3^2)</f>
        <v>43.6922562904138</v>
      </c>
      <c r="H49" s="13" t="n">
        <f aca="false">$C$5-B49+$C$2</f>
        <v>5.5</v>
      </c>
      <c r="I49" s="14" t="n">
        <f aca="false">8*H49*G49</f>
        <v>1922.45927677821</v>
      </c>
    </row>
    <row r="72" customFormat="false" ht="15" hidden="false" customHeight="false" outlineLevel="0" collapsed="false">
      <c r="A72" s="10" t="s">
        <v>18</v>
      </c>
      <c r="B72" s="10" t="s">
        <v>19</v>
      </c>
      <c r="C72" s="10" t="s">
        <v>20</v>
      </c>
      <c r="D72" s="10" t="s">
        <v>21</v>
      </c>
      <c r="E72" s="10" t="s">
        <v>14</v>
      </c>
    </row>
    <row r="73" customFormat="false" ht="15" hidden="false" customHeight="false" outlineLevel="0" collapsed="false">
      <c r="A73" s="11" t="s">
        <v>22</v>
      </c>
      <c r="B73" s="11" t="s">
        <v>23</v>
      </c>
      <c r="C73" s="11" t="s">
        <v>1</v>
      </c>
      <c r="D73" s="11" t="s">
        <v>1</v>
      </c>
      <c r="E73" s="11" t="s">
        <v>17</v>
      </c>
    </row>
    <row r="74" customFormat="false" ht="15" hidden="false" customHeight="false" outlineLevel="0" collapsed="false">
      <c r="A74" s="14" t="n">
        <v>0</v>
      </c>
      <c r="B74" s="13" t="n">
        <v>40.9887</v>
      </c>
      <c r="C74" s="13" t="n">
        <f aca="false">-1.82*10^-5*B74^3+2.19*10^-3*B74^2-0.142*B74+9.02</f>
        <v>5.62564028320053</v>
      </c>
      <c r="D74" s="15" t="n">
        <f aca="false">1.5*C74-0.5*$B$95</f>
        <v>5.31866042480079</v>
      </c>
      <c r="E74" s="16" t="n">
        <f aca="false">8*$B$99*D74</f>
        <v>1276.47850195219</v>
      </c>
    </row>
    <row r="75" customFormat="false" ht="15" hidden="false" customHeight="false" outlineLevel="0" collapsed="false">
      <c r="A75" s="14" t="n">
        <v>3.4</v>
      </c>
      <c r="B75" s="13" t="n">
        <v>40.608</v>
      </c>
      <c r="C75" s="13" t="n">
        <f aca="false">-1.82*10^-5*B75^3+2.19*10^-3*B75^2-0.142*B75+9.02</f>
        <v>5.64626884743004</v>
      </c>
      <c r="D75" s="15" t="n">
        <f aca="false">1.5*C75-0.5*$B$95</f>
        <v>5.34960327114506</v>
      </c>
      <c r="E75" s="16" t="n">
        <f aca="false">8*$B$99*D75</f>
        <v>1283.90478507482</v>
      </c>
    </row>
    <row r="76" customFormat="false" ht="15" hidden="false" customHeight="false" outlineLevel="0" collapsed="false">
      <c r="A76" s="14" t="n">
        <v>9</v>
      </c>
      <c r="B76" s="13" t="n">
        <v>38.07</v>
      </c>
      <c r="C76" s="13" t="n">
        <f aca="false">-1.82*10^-5*B76^3+2.19*10^-3*B76^2-0.142*B76+9.02</f>
        <v>5.7838819902374</v>
      </c>
      <c r="D76" s="15" t="n">
        <f aca="false">1.5*C76-0.5*$B$95</f>
        <v>5.5560229853561</v>
      </c>
      <c r="E76" s="16" t="n">
        <f aca="false">8*$B$99*D76</f>
        <v>1333.44551648546</v>
      </c>
    </row>
    <row r="77" customFormat="false" ht="15" hidden="false" customHeight="false" outlineLevel="0" collapsed="false">
      <c r="A77" s="14" t="n">
        <v>19</v>
      </c>
      <c r="B77" s="13" t="n">
        <v>35.532</v>
      </c>
      <c r="C77" s="13" t="n">
        <f aca="false">-1.82*10^-5*B77^3+2.19*10^-3*B77^2-0.142*B77+9.02</f>
        <v>5.92293000334442</v>
      </c>
      <c r="D77" s="15" t="n">
        <f aca="false">1.5*C77-0.5*$B$95</f>
        <v>5.76459500501664</v>
      </c>
      <c r="E77" s="16" t="n">
        <f aca="false">8*$B$99*D77</f>
        <v>1383.50280120399</v>
      </c>
    </row>
    <row r="78" customFormat="false" ht="15" hidden="false" customHeight="false" outlineLevel="0" collapsed="false">
      <c r="A78" s="14" t="n">
        <v>23</v>
      </c>
      <c r="B78" s="13" t="n">
        <v>32.994</v>
      </c>
      <c r="C78" s="13" t="n">
        <f aca="false">-1.82*10^-5*B78^3+2.19*10^-3*B78^2-0.142*B78+9.02</f>
        <v>6.06519813037913</v>
      </c>
      <c r="D78" s="15" t="n">
        <f aca="false">1.5*C78-0.5*$B$95</f>
        <v>5.9779971955687</v>
      </c>
      <c r="E78" s="16" t="n">
        <f aca="false">8*$B$99*D78</f>
        <v>1434.71932693649</v>
      </c>
    </row>
    <row r="79" customFormat="false" ht="15" hidden="false" customHeight="false" outlineLevel="0" collapsed="false">
      <c r="A79" s="14" t="n">
        <v>26.8</v>
      </c>
      <c r="B79" s="13" t="n">
        <v>30.456</v>
      </c>
      <c r="C79" s="13" t="n">
        <f aca="false">-1.82*10^-5*B79^3+2.19*10^-3*B79^2-0.142*B79+9.02</f>
        <v>6.21247161496955</v>
      </c>
      <c r="D79" s="15" t="n">
        <f aca="false">1.5*C79-0.5*$B$95</f>
        <v>6.19890742245432</v>
      </c>
      <c r="E79" s="16" t="n">
        <f aca="false">8*$B$99*D79</f>
        <v>1487.73778138904</v>
      </c>
    </row>
    <row r="80" customFormat="false" ht="15" hidden="false" customHeight="false" outlineLevel="0" collapsed="false">
      <c r="A80" s="14" t="n">
        <v>29.7</v>
      </c>
      <c r="B80" s="13" t="n">
        <v>27.918</v>
      </c>
      <c r="C80" s="13" t="n">
        <f aca="false">-1.82*10^-5*B80^3+2.19*10^-3*B80^2-0.142*B80+9.02</f>
        <v>6.3665357007437</v>
      </c>
      <c r="D80" s="17"/>
      <c r="E80" s="13" t="n">
        <f aca="false">8*B80*C80</f>
        <v>1421.9275495469</v>
      </c>
    </row>
    <row r="81" customFormat="false" ht="15" hidden="false" customHeight="false" outlineLevel="0" collapsed="false">
      <c r="A81" s="14" t="n">
        <v>33</v>
      </c>
      <c r="B81" s="13" t="n">
        <v>25.38</v>
      </c>
      <c r="C81" s="13" t="n">
        <f aca="false">-1.82*10^-5*B81^3+2.19*10^-3*B81^2-0.142*B81+9.02</f>
        <v>6.5291756313296</v>
      </c>
      <c r="D81" s="17"/>
      <c r="E81" s="13" t="n">
        <f aca="false">8*B81*C81</f>
        <v>1325.68382018516</v>
      </c>
    </row>
    <row r="82" customFormat="false" ht="15" hidden="false" customHeight="false" outlineLevel="0" collapsed="false">
      <c r="A82" s="14" t="n">
        <v>36.4</v>
      </c>
      <c r="B82" s="13" t="n">
        <v>22.842</v>
      </c>
      <c r="C82" s="13" t="n">
        <f aca="false">-1.82*10^-5*B82^3+2.19*10^-3*B82^2-0.142*B82+9.02</f>
        <v>6.70217665035528</v>
      </c>
      <c r="D82" s="17"/>
      <c r="E82" s="13" t="n">
        <f aca="false">8*B82*C82</f>
        <v>1224.72895237932</v>
      </c>
    </row>
    <row r="83" customFormat="false" ht="15" hidden="false" customHeight="false" outlineLevel="0" collapsed="false">
      <c r="A83" s="14" t="n">
        <v>40</v>
      </c>
      <c r="B83" s="13" t="n">
        <v>20.304</v>
      </c>
      <c r="C83" s="13" t="n">
        <f aca="false">-1.82*10^-5*B83^3+2.19*10^-3*B83^2-0.142*B83+9.02</f>
        <v>6.88732400144876</v>
      </c>
      <c r="D83" s="17"/>
      <c r="E83" s="13" t="n">
        <f aca="false">8*B83*C83</f>
        <v>1118.72181220332</v>
      </c>
    </row>
    <row r="84" customFormat="false" ht="15" hidden="false" customHeight="false" outlineLevel="0" collapsed="false">
      <c r="A84" s="14" t="n">
        <v>43.5</v>
      </c>
      <c r="B84" s="13" t="n">
        <v>17.766</v>
      </c>
      <c r="C84" s="13" t="n">
        <f aca="false">-1.82*10^-5*B84^3+2.19*10^-3*B84^2-0.142*B84+9.02</f>
        <v>7.08640292823805</v>
      </c>
      <c r="D84" s="17"/>
      <c r="E84" s="13" t="n">
        <f aca="false">8*B84*C84</f>
        <v>1007.17627538462</v>
      </c>
    </row>
    <row r="85" customFormat="false" ht="15" hidden="false" customHeight="false" outlineLevel="0" collapsed="false">
      <c r="A85" s="14" t="n">
        <v>47.7</v>
      </c>
      <c r="B85" s="13" t="n">
        <v>15.228</v>
      </c>
      <c r="C85" s="13" t="n">
        <f aca="false">-1.82*10^-5*B85^3+2.19*10^-3*B85^2-0.142*B85+9.02</f>
        <v>7.30119867435119</v>
      </c>
      <c r="D85" s="17"/>
      <c r="E85" s="13" t="n">
        <f aca="false">8*B85*C85</f>
        <v>889.46122730416</v>
      </c>
    </row>
    <row r="86" customFormat="false" ht="15" hidden="false" customHeight="false" outlineLevel="0" collapsed="false">
      <c r="A86" s="14" t="n">
        <v>52</v>
      </c>
      <c r="B86" s="13" t="n">
        <v>12.69</v>
      </c>
      <c r="C86" s="13" t="n">
        <f aca="false">-1.82*10^-5*B86^3+2.19*10^-3*B86^2-0.142*B86+9.02</f>
        <v>7.5334964834162</v>
      </c>
      <c r="D86" s="17"/>
      <c r="E86" s="13" t="n">
        <f aca="false">8*B86*C86</f>
        <v>764.800562996413</v>
      </c>
    </row>
    <row r="87" customFormat="false" ht="15" hidden="false" customHeight="false" outlineLevel="0" collapsed="false">
      <c r="A87" s="14" t="n">
        <v>57.2</v>
      </c>
      <c r="B87" s="13" t="n">
        <v>10.152</v>
      </c>
      <c r="C87" s="13" t="n">
        <f aca="false">-1.82*10^-5*B87^3+2.19*10^-3*B87^2-0.142*B87+9.02</f>
        <v>7.78508159906109</v>
      </c>
      <c r="D87" s="17"/>
      <c r="E87" s="13" t="n">
        <f aca="false">8*B87*C87</f>
        <v>632.273187149346</v>
      </c>
    </row>
    <row r="88" customFormat="false" ht="15" hidden="false" customHeight="false" outlineLevel="0" collapsed="false">
      <c r="A88" s="14" t="n">
        <v>63.5</v>
      </c>
      <c r="B88" s="13" t="n">
        <v>7.614</v>
      </c>
      <c r="C88" s="13" t="n">
        <f aca="false">-1.82*10^-5*B88^3+2.19*10^-3*B88^2-0.142*B88+9.02</f>
        <v>8.0577392649139</v>
      </c>
      <c r="D88" s="17"/>
      <c r="E88" s="13" t="n">
        <f aca="false">8*B88*C88</f>
        <v>490.813014104435</v>
      </c>
    </row>
    <row r="89" customFormat="false" ht="15" hidden="false" customHeight="false" outlineLevel="0" collapsed="false">
      <c r="A89" s="14" t="n">
        <v>74.3</v>
      </c>
      <c r="B89" s="13" t="n">
        <v>5.076</v>
      </c>
      <c r="C89" s="13" t="n">
        <f aca="false">-1.82*10^-5*B89^3+2.19*10^-3*B89^2-0.142*B89+9.02</f>
        <v>8.35325472460264</v>
      </c>
      <c r="D89" s="17"/>
      <c r="E89" s="13" t="n">
        <f aca="false">8*B89*C89</f>
        <v>339.208967856664</v>
      </c>
    </row>
    <row r="90" customFormat="false" ht="15" hidden="false" customHeight="false" outlineLevel="0" collapsed="false">
      <c r="A90" s="14" t="n">
        <v>85</v>
      </c>
      <c r="B90" s="13" t="n">
        <v>3.807</v>
      </c>
      <c r="C90" s="13" t="n">
        <f aca="false">-1.82*10^-5*B90^3+2.19*10^-3*B90^2-0.142*B90+9.02</f>
        <v>8.51014201576924</v>
      </c>
      <c r="D90" s="17"/>
      <c r="E90" s="13" t="n">
        <f aca="false">8*B90*C90</f>
        <v>259.184885232268</v>
      </c>
    </row>
    <row r="91" customFormat="false" ht="15" hidden="false" customHeight="false" outlineLevel="0" collapsed="false">
      <c r="A91" s="14" t="n">
        <v>100</v>
      </c>
      <c r="B91" s="13" t="n">
        <v>3.0456</v>
      </c>
      <c r="C91" s="13" t="n">
        <f aca="false">-1.82*10^-5*B91^3+2.19*10^-3*B91^2-0.142*B91+9.02</f>
        <v>8.60732438763353</v>
      </c>
      <c r="D91" s="17"/>
      <c r="E91" s="13" t="n">
        <f aca="false">8*B91*C91</f>
        <v>209.715737239813</v>
      </c>
    </row>
    <row r="94" customFormat="false" ht="15" hidden="false" customHeight="false" outlineLevel="0" collapsed="false">
      <c r="A94" s="18" t="s">
        <v>24</v>
      </c>
      <c r="B94" s="19"/>
      <c r="C94" s="19"/>
    </row>
    <row r="95" customFormat="false" ht="15" hidden="false" customHeight="false" outlineLevel="0" collapsed="false">
      <c r="A95" s="19"/>
      <c r="B95" s="13" t="n">
        <f aca="false">-1.82*10^-5*B99^3+2.19*10^-3*B99^2-0.142*B99+9.02</f>
        <v>6.2396</v>
      </c>
      <c r="C95" s="19" t="s">
        <v>1</v>
      </c>
    </row>
    <row r="96" customFormat="false" ht="15" hidden="false" customHeight="false" outlineLevel="0" collapsed="false">
      <c r="B96" s="20"/>
    </row>
    <row r="97" customFormat="false" ht="15" hidden="false" customHeight="false" outlineLevel="0" collapsed="false">
      <c r="A97" s="21" t="s">
        <v>18</v>
      </c>
      <c r="B97" s="21" t="s">
        <v>25</v>
      </c>
      <c r="C97" s="21" t="s">
        <v>26</v>
      </c>
    </row>
    <row r="98" customFormat="false" ht="15" hidden="false" customHeight="false" outlineLevel="0" collapsed="false">
      <c r="A98" s="21" t="s">
        <v>22</v>
      </c>
      <c r="B98" s="21" t="s">
        <v>23</v>
      </c>
      <c r="C98" s="21" t="s">
        <v>1</v>
      </c>
    </row>
    <row r="99" customFormat="false" ht="15" hidden="false" customHeight="false" outlineLevel="0" collapsed="false">
      <c r="A99" s="22" t="n">
        <v>0</v>
      </c>
      <c r="B99" s="23" t="n">
        <v>30</v>
      </c>
      <c r="C99" s="21"/>
    </row>
    <row r="100" customFormat="false" ht="15" hidden="false" customHeight="false" outlineLevel="0" collapsed="false">
      <c r="A100" s="22" t="n">
        <v>27</v>
      </c>
      <c r="B100" s="23" t="n">
        <v>30</v>
      </c>
      <c r="C100" s="23" t="n">
        <f aca="false">B95</f>
        <v>6.2396</v>
      </c>
    </row>
    <row r="101" customFormat="false" ht="15" hidden="false" customHeight="false" outlineLevel="0" collapsed="false">
      <c r="A101" s="22" t="n">
        <v>100</v>
      </c>
      <c r="B101" s="23"/>
      <c r="C101" s="23" t="n">
        <f aca="false">B95</f>
        <v>6.2396</v>
      </c>
    </row>
    <row r="102" customFormat="false" ht="15" hidden="false" customHeight="false" outlineLevel="0" collapsed="false">
      <c r="A102" s="24"/>
      <c r="B102" s="24"/>
      <c r="C102" s="24"/>
    </row>
    <row r="103" customFormat="false" ht="15" hidden="false" customHeight="false" outlineLevel="0" collapsed="false">
      <c r="A103" s="24"/>
      <c r="B103" s="24"/>
      <c r="C103" s="24"/>
    </row>
    <row r="104" customFormat="false" ht="15" hidden="false" customHeight="false" outlineLevel="0" collapsed="false">
      <c r="A104" s="24" t="n">
        <v>27</v>
      </c>
      <c r="B104" s="24" t="n">
        <v>0</v>
      </c>
      <c r="C104" s="24"/>
    </row>
    <row r="105" customFormat="false" ht="15" hidden="false" customHeight="false" outlineLevel="0" collapsed="false">
      <c r="A105" s="24" t="n">
        <v>27</v>
      </c>
      <c r="B105" s="24" t="n">
        <v>43</v>
      </c>
      <c r="C105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56"/>
    <col collapsed="false" customWidth="true" hidden="false" outlineLevel="0" max="3" min="3" style="0" width="13.14"/>
  </cols>
  <sheetData>
    <row r="1" customFormat="false" ht="15" hidden="false" customHeight="false" outlineLevel="0" collapsed="false">
      <c r="A1" s="10" t="s">
        <v>27</v>
      </c>
      <c r="B1" s="10" t="s">
        <v>27</v>
      </c>
      <c r="C1" s="10" t="s">
        <v>28</v>
      </c>
    </row>
    <row r="2" customFormat="false" ht="15" hidden="false" customHeight="false" outlineLevel="0" collapsed="false">
      <c r="A2" s="11" t="s">
        <v>29</v>
      </c>
      <c r="B2" s="11" t="s">
        <v>22</v>
      </c>
      <c r="C2" s="11" t="s">
        <v>23</v>
      </c>
    </row>
    <row r="3" customFormat="false" ht="15" hidden="false" customHeight="false" outlineLevel="0" collapsed="false">
      <c r="A3" s="11" t="n">
        <v>0</v>
      </c>
      <c r="B3" s="25" t="n">
        <f aca="false">A3/12*100</f>
        <v>0</v>
      </c>
      <c r="C3" s="13" t="n">
        <v>2.92632838423088</v>
      </c>
    </row>
    <row r="4" customFormat="false" ht="15" hidden="false" customHeight="false" outlineLevel="0" collapsed="false">
      <c r="A4" s="11" t="n">
        <v>1</v>
      </c>
      <c r="B4" s="25" t="n">
        <f aca="false">A4/12*100</f>
        <v>8.33333333333333</v>
      </c>
      <c r="C4" s="13" t="n">
        <v>3.64109443225974</v>
      </c>
    </row>
    <row r="5" customFormat="false" ht="15" hidden="false" customHeight="false" outlineLevel="0" collapsed="false">
      <c r="A5" s="11" t="n">
        <v>2</v>
      </c>
      <c r="B5" s="25" t="n">
        <f aca="false">A5/12*100</f>
        <v>16.6666666666667</v>
      </c>
      <c r="C5" s="13" t="n">
        <v>6.9290182531925</v>
      </c>
    </row>
    <row r="6" customFormat="false" ht="15" hidden="false" customHeight="false" outlineLevel="0" collapsed="false">
      <c r="A6" s="11" t="n">
        <v>3</v>
      </c>
      <c r="B6" s="25" t="n">
        <f aca="false">A6/12*100</f>
        <v>25</v>
      </c>
      <c r="C6" s="13" t="n">
        <v>14.6484915719042</v>
      </c>
    </row>
    <row r="7" customFormat="false" ht="15" hidden="false" customHeight="false" outlineLevel="0" collapsed="false">
      <c r="A7" s="11" t="n">
        <v>4</v>
      </c>
      <c r="B7" s="25" t="n">
        <f aca="false">A7/12*100</f>
        <v>33.3333333333333</v>
      </c>
      <c r="C7" s="13" t="n">
        <v>24.0834034058852</v>
      </c>
    </row>
    <row r="8" customFormat="false" ht="15" hidden="false" customHeight="false" outlineLevel="0" collapsed="false">
      <c r="A8" s="11" t="n">
        <v>5</v>
      </c>
      <c r="B8" s="25" t="n">
        <f aca="false">A8/12*100</f>
        <v>41.6666666666667</v>
      </c>
      <c r="C8" s="13" t="n">
        <v>40.0941628817316</v>
      </c>
    </row>
    <row r="9" customFormat="false" ht="15" hidden="false" customHeight="false" outlineLevel="0" collapsed="false">
      <c r="A9" s="11" t="n">
        <v>6</v>
      </c>
      <c r="B9" s="25" t="n">
        <f aca="false">A9/12*100</f>
        <v>50</v>
      </c>
      <c r="C9" s="13" t="n">
        <v>37.2350986896162</v>
      </c>
    </row>
    <row r="10" customFormat="false" ht="15" hidden="false" customHeight="false" outlineLevel="0" collapsed="false">
      <c r="A10" s="11" t="n">
        <v>7</v>
      </c>
      <c r="B10" s="25" t="n">
        <f aca="false">A10/12*100</f>
        <v>58.3333333333333</v>
      </c>
      <c r="C10" s="13" t="n">
        <v>34.6619409167123</v>
      </c>
    </row>
    <row r="11" customFormat="false" ht="15" hidden="false" customHeight="false" outlineLevel="0" collapsed="false">
      <c r="A11" s="11" t="n">
        <v>8</v>
      </c>
      <c r="B11" s="25" t="n">
        <f aca="false">A11/12*100</f>
        <v>66.6666666666667</v>
      </c>
      <c r="C11" s="13" t="n">
        <v>24.9411226635198</v>
      </c>
    </row>
    <row r="12" customFormat="false" ht="15" hidden="false" customHeight="false" outlineLevel="0" collapsed="false">
      <c r="A12" s="11" t="n">
        <v>9</v>
      </c>
      <c r="B12" s="25" t="n">
        <f aca="false">A12/12*100</f>
        <v>75</v>
      </c>
      <c r="C12" s="13" t="n">
        <v>12.0753337990003</v>
      </c>
    </row>
    <row r="13" customFormat="false" ht="15" hidden="false" customHeight="false" outlineLevel="0" collapsed="false">
      <c r="A13" s="11" t="n">
        <v>10</v>
      </c>
      <c r="B13" s="25" t="n">
        <f aca="false">A13/12*100</f>
        <v>83.3333333333333</v>
      </c>
      <c r="C13" s="13" t="n">
        <v>5.78539257634632</v>
      </c>
    </row>
    <row r="14" customFormat="false" ht="15" hidden="false" customHeight="false" outlineLevel="0" collapsed="false">
      <c r="A14" s="11" t="n">
        <v>11</v>
      </c>
      <c r="B14" s="25" t="n">
        <f aca="false">A14/12*100</f>
        <v>91.6666666666667</v>
      </c>
      <c r="C14" s="13" t="n">
        <v>3.49814122265397</v>
      </c>
    </row>
    <row r="15" customFormat="false" ht="15" hidden="false" customHeight="false" outlineLevel="0" collapsed="false">
      <c r="A15" s="11" t="n">
        <v>12</v>
      </c>
      <c r="B15" s="25" t="n">
        <f aca="false">A15/12*100</f>
        <v>100</v>
      </c>
      <c r="C15" s="13" t="n">
        <v>2.92632838423088</v>
      </c>
    </row>
    <row r="20" customFormat="false" ht="15" hidden="false" customHeight="false" outlineLevel="0" collapsed="false">
      <c r="A20" s="10" t="s">
        <v>18</v>
      </c>
      <c r="B20" s="10" t="s">
        <v>19</v>
      </c>
    </row>
    <row r="21" customFormat="false" ht="15" hidden="false" customHeight="false" outlineLevel="0" collapsed="false">
      <c r="A21" s="11" t="s">
        <v>22</v>
      </c>
      <c r="B21" s="11" t="s">
        <v>23</v>
      </c>
    </row>
    <row r="22" customFormat="false" ht="15" hidden="false" customHeight="false" outlineLevel="0" collapsed="false">
      <c r="A22" s="14" t="n">
        <v>0</v>
      </c>
      <c r="B22" s="13" t="n">
        <v>40.9887</v>
      </c>
    </row>
    <row r="23" customFormat="false" ht="15" hidden="false" customHeight="false" outlineLevel="0" collapsed="false">
      <c r="A23" s="14" t="n">
        <v>3.4</v>
      </c>
      <c r="B23" s="13" t="n">
        <v>40.608</v>
      </c>
    </row>
    <row r="24" customFormat="false" ht="15" hidden="false" customHeight="false" outlineLevel="0" collapsed="false">
      <c r="A24" s="14" t="n">
        <v>9</v>
      </c>
      <c r="B24" s="13" t="n">
        <v>38.07</v>
      </c>
    </row>
    <row r="25" customFormat="false" ht="15" hidden="false" customHeight="false" outlineLevel="0" collapsed="false">
      <c r="A25" s="14" t="n">
        <v>19</v>
      </c>
      <c r="B25" s="13" t="n">
        <v>35.532</v>
      </c>
    </row>
    <row r="26" customFormat="false" ht="15" hidden="false" customHeight="false" outlineLevel="0" collapsed="false">
      <c r="A26" s="14" t="n">
        <v>23</v>
      </c>
      <c r="B26" s="13" t="n">
        <v>32.994</v>
      </c>
    </row>
    <row r="27" customFormat="false" ht="15" hidden="false" customHeight="false" outlineLevel="0" collapsed="false">
      <c r="A27" s="14" t="n">
        <v>26.8</v>
      </c>
      <c r="B27" s="13" t="n">
        <v>30.456</v>
      </c>
    </row>
    <row r="28" customFormat="false" ht="15" hidden="false" customHeight="false" outlineLevel="0" collapsed="false">
      <c r="A28" s="14" t="n">
        <v>29.7</v>
      </c>
      <c r="B28" s="13" t="n">
        <v>27.918</v>
      </c>
    </row>
    <row r="29" customFormat="false" ht="15" hidden="false" customHeight="false" outlineLevel="0" collapsed="false">
      <c r="A29" s="14" t="n">
        <v>33</v>
      </c>
      <c r="B29" s="13" t="n">
        <v>25.38</v>
      </c>
    </row>
    <row r="30" customFormat="false" ht="15" hidden="false" customHeight="false" outlineLevel="0" collapsed="false">
      <c r="A30" s="14" t="n">
        <v>36.4</v>
      </c>
      <c r="B30" s="13" t="n">
        <v>22.842</v>
      </c>
    </row>
    <row r="31" customFormat="false" ht="15" hidden="false" customHeight="false" outlineLevel="0" collapsed="false">
      <c r="A31" s="14" t="n">
        <v>40</v>
      </c>
      <c r="B31" s="13" t="n">
        <v>20.304</v>
      </c>
    </row>
    <row r="32" customFormat="false" ht="15" hidden="false" customHeight="false" outlineLevel="0" collapsed="false">
      <c r="A32" s="14" t="n">
        <v>43.5</v>
      </c>
      <c r="B32" s="13" t="n">
        <v>17.766</v>
      </c>
    </row>
    <row r="33" customFormat="false" ht="15" hidden="false" customHeight="false" outlineLevel="0" collapsed="false">
      <c r="A33" s="14" t="n">
        <v>47.7</v>
      </c>
      <c r="B33" s="13" t="n">
        <v>15.228</v>
      </c>
    </row>
    <row r="34" customFormat="false" ht="15" hidden="false" customHeight="false" outlineLevel="0" collapsed="false">
      <c r="A34" s="14" t="n">
        <v>52</v>
      </c>
      <c r="B34" s="13" t="n">
        <v>12.69</v>
      </c>
    </row>
    <row r="35" customFormat="false" ht="15" hidden="false" customHeight="false" outlineLevel="0" collapsed="false">
      <c r="A35" s="14" t="n">
        <v>57.2</v>
      </c>
      <c r="B35" s="13" t="n">
        <v>10.152</v>
      </c>
    </row>
    <row r="36" customFormat="false" ht="15" hidden="false" customHeight="false" outlineLevel="0" collapsed="false">
      <c r="A36" s="14" t="n">
        <v>63.5</v>
      </c>
      <c r="B36" s="13" t="n">
        <v>7.614</v>
      </c>
    </row>
    <row r="37" customFormat="false" ht="15" hidden="false" customHeight="false" outlineLevel="0" collapsed="false">
      <c r="A37" s="14" t="n">
        <v>74.3</v>
      </c>
      <c r="B37" s="13" t="n">
        <v>5.076</v>
      </c>
    </row>
    <row r="38" customFormat="false" ht="15" hidden="false" customHeight="false" outlineLevel="0" collapsed="false">
      <c r="A38" s="14" t="n">
        <v>85</v>
      </c>
      <c r="B38" s="13" t="n">
        <v>3.807</v>
      </c>
    </row>
    <row r="39" customFormat="false" ht="15" hidden="false" customHeight="false" outlineLevel="0" collapsed="false">
      <c r="A39" s="14" t="n">
        <v>100</v>
      </c>
      <c r="B39" s="13" t="n">
        <v>3.0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5:05:55Z</dcterms:created>
  <dc:creator>gbardossy</dc:creator>
  <dc:description/>
  <dc:language>en-US</dc:language>
  <cp:lastModifiedBy>Dr. Bárdossy Gergely</cp:lastModifiedBy>
  <dcterms:modified xsi:type="dcterms:W3CDTF">2013-03-06T09:10:55Z</dcterms:modified>
  <cp:revision>0</cp:revision>
  <dc:subject/>
  <dc:title/>
</cp:coreProperties>
</file>